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YUDA" sheetId="13" state="visible" r:id="rId14"/>
  </sheets>
  <externalReferences>
    <externalReference r:id="rId15"/>
  </externalReference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2" uniqueCount="396"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VC_RUC_ENTIDAD</t>
  </si>
  <si>
    <t xml:space="preserve">VC_TELEFONIA_ANNO</t>
  </si>
  <si>
    <t xml:space="preserve">VC_TELEFONIA_MES</t>
  </si>
  <si>
    <t xml:space="preserve">IN_TELEFONIA_TIPO</t>
  </si>
  <si>
    <t xml:space="preserve">VC_TELEFONIA_AREA</t>
  </si>
  <si>
    <t xml:space="preserve">VC_TELEFONIA_ASIGNADO</t>
  </si>
  <si>
    <t xml:space="preserve">VC_TELEFONIA_PROVEEDOR</t>
  </si>
  <si>
    <t xml:space="preserve">VC_TELEFONIA_CARGO</t>
  </si>
  <si>
    <t xml:space="preserve">DC_TELEFONIA_IMPORTE</t>
  </si>
  <si>
    <t xml:space="preserve">01</t>
  </si>
  <si>
    <t xml:space="preserve">PRESIDENCIA DE DIRECTORIO</t>
  </si>
  <si>
    <t xml:space="preserve">LUIS HARO ZAVALETA</t>
  </si>
  <si>
    <t xml:space="preserve">VIETTEL PERU S.A.C. (BITEL)</t>
  </si>
  <si>
    <t xml:space="preserve">PRESIDENTE DE DIRECTORIO</t>
  </si>
  <si>
    <t xml:space="preserve">ROXANA ARBAÑIL MUR</t>
  </si>
  <si>
    <t xml:space="preserve">ASISTENTE ADMINISTRATIVO</t>
  </si>
  <si>
    <t xml:space="preserve">Secretaria de Directorio y Cumplimiento</t>
  </si>
  <si>
    <t xml:space="preserve">RONALD VALENCIA MANRIQUE</t>
  </si>
  <si>
    <t xml:space="preserve">SECRETARIO GENERAL</t>
  </si>
  <si>
    <t xml:space="preserve">Organo de Control Institucional</t>
  </si>
  <si>
    <t xml:space="preserve">JOSE CHIRINOS ANTEZANA</t>
  </si>
  <si>
    <t xml:space="preserve">ORGANO DE CONTROL INSTITUCIONAL</t>
  </si>
  <si>
    <t xml:space="preserve">GERENCIA GENERAL</t>
  </si>
  <si>
    <t xml:space="preserve">EDWIN SAN ROMAN ZUBIZARRETA</t>
  </si>
  <si>
    <t xml:space="preserve">GERENTE GENERAL</t>
  </si>
  <si>
    <t xml:space="preserve">MARIA MORE CARDENAS</t>
  </si>
  <si>
    <t xml:space="preserve">GERENCIA GENERAL - Planeamiento Control Gestión</t>
  </si>
  <si>
    <t xml:space="preserve">LUIS GARRIDO MARTINEZ</t>
  </si>
  <si>
    <t xml:space="preserve">SUB GERENTE DE PLANIFICACION Y CONTROL</t>
  </si>
  <si>
    <t xml:space="preserve">LOURDES LLANOS</t>
  </si>
  <si>
    <t xml:space="preserve">ANALISTA PRINCIPAL </t>
  </si>
  <si>
    <t xml:space="preserve">JOHNATAN CALIXTO</t>
  </si>
  <si>
    <t xml:space="preserve">ANALISTA DE GESTION ESTRATEGICA Y GOBIERNO CORPORATIVO</t>
  </si>
  <si>
    <t xml:space="preserve">EDY ROMÁN</t>
  </si>
  <si>
    <t xml:space="preserve">ANALISTA</t>
  </si>
  <si>
    <t xml:space="preserve">AURORA SOLIS MENDOZA</t>
  </si>
  <si>
    <t xml:space="preserve">SECRETARIA</t>
  </si>
  <si>
    <t xml:space="preserve">JOSE ARIAS ARGOMEDO</t>
  </si>
  <si>
    <t xml:space="preserve">ANALISTA PRINCIPAL DE GESTION ESTRATEGICA Y GOBIERNO CORPORATIVO</t>
  </si>
  <si>
    <t xml:space="preserve">ERNESTO ASTETE RUIZ</t>
  </si>
  <si>
    <t xml:space="preserve">ANALISTA DE PRESUPUESTO</t>
  </si>
  <si>
    <t xml:space="preserve">IVONNE FLOREZ RAMIREZ</t>
  </si>
  <si>
    <t xml:space="preserve">ANALISTA PRINCIPAL DE CONTROL DE GESTION</t>
  </si>
  <si>
    <t xml:space="preserve">GERENCIA GENERAL - Imagen Institucional y Responsabilidad Social</t>
  </si>
  <si>
    <t xml:space="preserve">RENE GARAGORY</t>
  </si>
  <si>
    <t xml:space="preserve">SUB GERENTE DE IMAGEN INSTITUCIONAL Y RESPONSABILIDAD SOCIAL</t>
  </si>
  <si>
    <t xml:space="preserve">MARLENE SANCHEZ POMA</t>
  </si>
  <si>
    <t xml:space="preserve">ANALISTA DE IMAGEN INSTITUCIONAL Y MARKETING</t>
  </si>
  <si>
    <t xml:space="preserve">PATRICIA ARAMBURU</t>
  </si>
  <si>
    <t xml:space="preserve">ASISTENTE DE IMAGEN INSTITUCIONAL Y MARKETING</t>
  </si>
  <si>
    <t xml:space="preserve">GERENCIA GENERAL - Asesoría Legal</t>
  </si>
  <si>
    <t xml:space="preserve">EDGARDO SUAREZ MENDOZA</t>
  </si>
  <si>
    <t xml:space="preserve">ASESOR LEGAL</t>
  </si>
  <si>
    <t xml:space="preserve">CYNTHIA LAM</t>
  </si>
  <si>
    <t xml:space="preserve">ASESORIA LEGAL</t>
  </si>
  <si>
    <t xml:space="preserve">JUAN PEÑA ACEVEDO</t>
  </si>
  <si>
    <t xml:space="preserve">ANALISTA PRINCIPAL DE ASUNTOS ADMINISTRATIVOS</t>
  </si>
  <si>
    <t xml:space="preserve">ISABEL LEYVA SALCEDO</t>
  </si>
  <si>
    <t xml:space="preserve">ANALISTA LEGAL</t>
  </si>
  <si>
    <t xml:space="preserve">PERCY HERRERA </t>
  </si>
  <si>
    <t xml:space="preserve">MARCO CAHUANA</t>
  </si>
  <si>
    <t xml:space="preserve">GUSTAVO RUNZER CARRION</t>
  </si>
  <si>
    <t xml:space="preserve">AUXILIAR</t>
  </si>
  <si>
    <t xml:space="preserve">GERENCIA GENERAL - Tecnologías de la Información y Comunicaciones</t>
  </si>
  <si>
    <t xml:space="preserve">JULIO TAKIMOTO </t>
  </si>
  <si>
    <t xml:space="preserve">SUB GERENTE TECNOLOGIAS DE INFORMACION Y COMUNICACIONES</t>
  </si>
  <si>
    <t xml:space="preserve">TEODORO RUIZ VALDEZ</t>
  </si>
  <si>
    <t xml:space="preserve">ANALISTA PRINCIPAL DE SOPORTE, REDES Y COMUNICACIONES</t>
  </si>
  <si>
    <t xml:space="preserve">LUIS SANTIAGO HERRERA ACEVEDO </t>
  </si>
  <si>
    <t xml:space="preserve">ANALISTA PRINCIPAL DE DESARROLLO DE APLICACIONES</t>
  </si>
  <si>
    <t xml:space="preserve">RAFAEL ALVA SALVADOR</t>
  </si>
  <si>
    <t xml:space="preserve">ASISTENTE DE SOPORTE TECNICO</t>
  </si>
  <si>
    <t xml:space="preserve">JESUS CRUZ PALACIOS</t>
  </si>
  <si>
    <t xml:space="preserve">ASISTENTE DE TRAMITE DOCUMENTARIO</t>
  </si>
  <si>
    <t xml:space="preserve">MANUEL LOVATON</t>
  </si>
  <si>
    <t xml:space="preserve">ASISTENTE DE REDES Y COMUNICACIONES</t>
  </si>
  <si>
    <t xml:space="preserve">ALINA AZABACHE AZABACHE</t>
  </si>
  <si>
    <t xml:space="preserve">GERENCIA DE ADM. Y FINANZAS</t>
  </si>
  <si>
    <t xml:space="preserve">JOSE PEÑALOZA VARGAS</t>
  </si>
  <si>
    <t xml:space="preserve">GERENTE ADMINISTRACIO Y FINANZAS</t>
  </si>
  <si>
    <t xml:space="preserve">SUEKIN HERRERA WONG</t>
  </si>
  <si>
    <t xml:space="preserve">ASISTENTE ADMINISTRACION</t>
  </si>
  <si>
    <t xml:space="preserve">ANTONIO SALVADOR ALVINO</t>
  </si>
  <si>
    <t xml:space="preserve">GERENCIA DE ADM. Y FINANZAS - Contabilidad</t>
  </si>
  <si>
    <t xml:space="preserve">JUAN TINEO MEZA</t>
  </si>
  <si>
    <t xml:space="preserve">SUB GERENTE DE CONTABILIDAD</t>
  </si>
  <si>
    <t xml:space="preserve">MARGARITA RODRIGUEZ</t>
  </si>
  <si>
    <t xml:space="preserve">ANALISTA PRINCIPAL CONTROL PATRIMONIAL Y SEGUROS</t>
  </si>
  <si>
    <t xml:space="preserve">LUZ MANRIQUE SANCHEZ</t>
  </si>
  <si>
    <t xml:space="preserve">ASISTENTE DE OBLIGACIONES DE PROVEEDORES</t>
  </si>
  <si>
    <t xml:space="preserve">TULA MEZA BOCANEGRA</t>
  </si>
  <si>
    <t xml:space="preserve">ANALISTA DE OBLIGACIONES DE PROVEEDORES</t>
  </si>
  <si>
    <t xml:space="preserve">DANY ROMERO IGLESIAS</t>
  </si>
  <si>
    <t xml:space="preserve">ANALISTA DE INGRESOS Y CONTROL DE OTRAS CUENTAS</t>
  </si>
  <si>
    <t xml:space="preserve">MARIA SANCHEZ CARDENAS</t>
  </si>
  <si>
    <t xml:space="preserve">ANALISTA PRINCIPAL DE CONTROL PATRIMONIAL Y SEGUROS</t>
  </si>
  <si>
    <t xml:space="preserve">GERENCIA DE ADM. Y FINANZAS - Gestión Humana</t>
  </si>
  <si>
    <t xml:space="preserve">DENISSE LUYO</t>
  </si>
  <si>
    <t xml:space="preserve">SUB GERENTE DE RECURSOS HUMANOS </t>
  </si>
  <si>
    <t xml:space="preserve">RUTH ROSADO BALDEON</t>
  </si>
  <si>
    <t xml:space="preserve">ASISTENTA SOCIAL</t>
  </si>
  <si>
    <t xml:space="preserve">PENDIENTE</t>
  </si>
  <si>
    <t xml:space="preserve">ANALISTA PRINCIPAL DESARROLLO, CAPACITACION BIENESTAR</t>
  </si>
  <si>
    <t xml:space="preserve">CARLOS RAMIREZ CHUCLE</t>
  </si>
  <si>
    <t xml:space="preserve">ANALISTA PRINCIPAL DE RECURSOS HUMANOS</t>
  </si>
  <si>
    <t xml:space="preserve">LESLIE ALVARADO</t>
  </si>
  <si>
    <t xml:space="preserve">JORGE PERALTA VASQUEZ</t>
  </si>
  <si>
    <t xml:space="preserve">VICTOR NONTOL Y HURTADO</t>
  </si>
  <si>
    <t xml:space="preserve">ANALISTA DE CONTROL DE PERSONAL</t>
  </si>
  <si>
    <t xml:space="preserve">CARLOS VALDIVIA CHAVEZ</t>
  </si>
  <si>
    <t xml:space="preserve">ASISTENTE ADMINISTRATIVO DE SUBGERENCIA</t>
  </si>
  <si>
    <t xml:space="preserve">GERENCIA DE ADM. Y FINANZAS - Logística</t>
  </si>
  <si>
    <t xml:space="preserve">LUIS HUILLCA</t>
  </si>
  <si>
    <t xml:space="preserve">SUB GERENTE DE LOGISTICA </t>
  </si>
  <si>
    <t xml:space="preserve">DAFNE ORDINOLA CALLE</t>
  </si>
  <si>
    <t xml:space="preserve">JUAN ARTEAGA LIÑAN</t>
  </si>
  <si>
    <t xml:space="preserve">ANALISTA PRINCIPAL DE PLANIFICACION Y ESTUDIO DE MERCADO</t>
  </si>
  <si>
    <t xml:space="preserve">ANA MARTINEZ DIAZ</t>
  </si>
  <si>
    <t xml:space="preserve">ANALISTA PRINCIPAL DE SERVICIOS GENERALES</t>
  </si>
  <si>
    <t xml:space="preserve">OSCAR MENDOZA CONCHA</t>
  </si>
  <si>
    <t xml:space="preserve">ANALISTA DE ADQUISICIONES DE MENOR CUANTIA</t>
  </si>
  <si>
    <t xml:space="preserve">RUBEN NIETO LAZO</t>
  </si>
  <si>
    <t xml:space="preserve">ANALISTA DE CONTRATACIONES PUBLICAS</t>
  </si>
  <si>
    <t xml:space="preserve">TRUJILLO ORTIZ</t>
  </si>
  <si>
    <t xml:space="preserve">SERVICIO DE MANTENIMIENTO</t>
  </si>
  <si>
    <t xml:space="preserve">CARLOS HINOSTROZA MACEDO</t>
  </si>
  <si>
    <t xml:space="preserve">CHOFER</t>
  </si>
  <si>
    <t xml:space="preserve">ABRAHAM REYES CASTILLO</t>
  </si>
  <si>
    <t xml:space="preserve">ALFREDO VASQUEZ ZAMBRANO</t>
  </si>
  <si>
    <t xml:space="preserve">SERVICIOS GENERALES</t>
  </si>
  <si>
    <t xml:space="preserve">WILFREDO MORE </t>
  </si>
  <si>
    <t xml:space="preserve">JOSE PERALTA BERRIOS</t>
  </si>
  <si>
    <t xml:space="preserve">ANALISTA SEACE</t>
  </si>
  <si>
    <t xml:space="preserve">CHRISTIAN BRAVO</t>
  </si>
  <si>
    <t xml:space="preserve">ASISTENTE DE LOGISTICA</t>
  </si>
  <si>
    <t xml:space="preserve">GERENCIA DE ADM. Y FINANZAS - Finanzas</t>
  </si>
  <si>
    <t xml:space="preserve">LUIS SALDAÑA PACHECO</t>
  </si>
  <si>
    <t xml:space="preserve">SUB GERENTE DE TESORERIA</t>
  </si>
  <si>
    <t xml:space="preserve">ANGELA BENITEZ</t>
  </si>
  <si>
    <t xml:space="preserve">CAJERO</t>
  </si>
  <si>
    <t xml:space="preserve">MIGUEL ROJAS</t>
  </si>
  <si>
    <t xml:space="preserve">ANALISTA PRINCIPAL DE INFORMACION BURSATIL</t>
  </si>
  <si>
    <t xml:space="preserve">BRAULIO CUEVA</t>
  </si>
  <si>
    <t xml:space="preserve">ANALISTA PRINCIPAL DE FONDOS Y COLOCACIONES</t>
  </si>
  <si>
    <t xml:space="preserve">SACARÍAS CHAPOÑAN</t>
  </si>
  <si>
    <t xml:space="preserve">ASISTENTE DE CAJA</t>
  </si>
  <si>
    <t xml:space="preserve">JOSÉ LUIS VILCHES</t>
  </si>
  <si>
    <t xml:space="preserve">ANALISTA DE FONDOS Y COLOCACIONES</t>
  </si>
  <si>
    <t xml:space="preserve">SEGUNDO ATOCHE CORREA</t>
  </si>
  <si>
    <t xml:space="preserve">AUGUSTO SALAS JARAMILLO</t>
  </si>
  <si>
    <t xml:space="preserve">ANALISTA DE INFORMACION BURSATIL</t>
  </si>
  <si>
    <t xml:space="preserve">GERENCIA COMERCIAL</t>
  </si>
  <si>
    <t xml:space="preserve">JULIO VILLAFUERTE VARGAS</t>
  </si>
  <si>
    <t xml:space="preserve">GERENTE COMERCIAL </t>
  </si>
  <si>
    <t xml:space="preserve">SANDRA ALCÁNTARA</t>
  </si>
  <si>
    <t xml:space="preserve">JUAN SALAZAR</t>
  </si>
  <si>
    <t xml:space="preserve">GERENCIA COMERCIAL - Comercialización</t>
  </si>
  <si>
    <t xml:space="preserve">WALTER TIPISMANA MUÑANTE</t>
  </si>
  <si>
    <t xml:space="preserve">SUB GERENTE DE COMERCIALIZACION </t>
  </si>
  <si>
    <t xml:space="preserve">JOEL MENDOZA</t>
  </si>
  <si>
    <t xml:space="preserve">ANALISTA PRINCIPAL DE ADMINISTRACION DE CONTRATOS</t>
  </si>
  <si>
    <t xml:space="preserve">ALEX ZEGARRA SILVERA</t>
  </si>
  <si>
    <t xml:space="preserve">ANALISTA DE MEDICIONES</t>
  </si>
  <si>
    <t xml:space="preserve">DIEGO FLORES SANTANA</t>
  </si>
  <si>
    <t xml:space="preserve">TECNICO DE MEDICIONES</t>
  </si>
  <si>
    <t xml:space="preserve">OSCAR AGUILAR</t>
  </si>
  <si>
    <t xml:space="preserve">MARÍA ELENA CORAL</t>
  </si>
  <si>
    <t xml:space="preserve">ANALISTA DE ADMINISTRACION DE CONTRATOS</t>
  </si>
  <si>
    <t xml:space="preserve">JEAN CARHUAMACA</t>
  </si>
  <si>
    <t xml:space="preserve">ANALISTA DE MEDICIONES (ESPECIALES)</t>
  </si>
  <si>
    <t xml:space="preserve">YENNY REYES</t>
  </si>
  <si>
    <t xml:space="preserve">ANALISTA DE ESTUDIOS ENERGETICOS</t>
  </si>
  <si>
    <t xml:space="preserve">JUANA TORRES CAMARGO</t>
  </si>
  <si>
    <t xml:space="preserve">NORA ZARABIA DEUSTUA</t>
  </si>
  <si>
    <t xml:space="preserve">ANALISTA DE ADMINISTRACION DE CONTRATOS (ESPECIALES)</t>
  </si>
  <si>
    <t xml:space="preserve">CESAR HUAMAN ARONI</t>
  </si>
  <si>
    <t xml:space="preserve">GERENCIA COMERCIAL - Coordinación Operativa</t>
  </si>
  <si>
    <t xml:space="preserve">TEODOSIO COLLAZOS CRUZADO</t>
  </si>
  <si>
    <t xml:space="preserve">SUB GERENTE DE OPERACIÓN</t>
  </si>
  <si>
    <t xml:space="preserve">ANALISTA DE CALIDAD DE SERVICIOS ELECTRICOS</t>
  </si>
  <si>
    <t xml:space="preserve">RONALD GONZALES PALMA</t>
  </si>
  <si>
    <t xml:space="preserve">ANALISTA PRINCIPAL DE PLANIFICACION DE LA OPERACIÓN</t>
  </si>
  <si>
    <t xml:space="preserve">GERENCIA COMERCIAL - Centro Supervisor Operación</t>
  </si>
  <si>
    <t xml:space="preserve">ROBERTO URQUIETA RODRIGUEZ</t>
  </si>
  <si>
    <t xml:space="preserve">ANALISTA PRINCIPAL DE CENTRO DE OPERACIÓN</t>
  </si>
  <si>
    <t xml:space="preserve">CENTRO DE OPERACIÓN</t>
  </si>
  <si>
    <t xml:space="preserve">ASISTENTE DE OPERACIÓN</t>
  </si>
  <si>
    <t xml:space="preserve">FREDDY SAYÁN PAREDES</t>
  </si>
  <si>
    <t xml:space="preserve">JOSÉ BERNARDO LIZARBE</t>
  </si>
  <si>
    <t xml:space="preserve">MARCO MARTICORENA</t>
  </si>
  <si>
    <t xml:space="preserve">OSCAR MIRANDA GILVONIO</t>
  </si>
  <si>
    <t xml:space="preserve">GERENCIA DE PRODUCCION</t>
  </si>
  <si>
    <t xml:space="preserve">OLIVER MARTINEZ </t>
  </si>
  <si>
    <t xml:space="preserve">GERENTE DE PRODUCCION </t>
  </si>
  <si>
    <t xml:space="preserve">ALBERTO ALBINO ROMERO</t>
  </si>
  <si>
    <t xml:space="preserve">RONALD VERGARA</t>
  </si>
  <si>
    <t xml:space="preserve">SUB GERENTE DE GESTION TECNICA</t>
  </si>
  <si>
    <t xml:space="preserve">ANALISTA PRINCIPAL DE PRODUCCION</t>
  </si>
  <si>
    <t xml:space="preserve">FELIPE GARRIDO GARCIA</t>
  </si>
  <si>
    <t xml:space="preserve">RESPONSABLE MEDIO AMBIENTE</t>
  </si>
  <si>
    <t xml:space="preserve">MIGUEL ZULOETA COX</t>
  </si>
  <si>
    <t xml:space="preserve">ANALISTA PRINCIPAL MANT. ELECTRONICO E INSTRUMENTACION</t>
  </si>
  <si>
    <t xml:space="preserve">MAX PAJUELO RODRIGUEZ</t>
  </si>
  <si>
    <t xml:space="preserve">RESPONSABLE SSOMA</t>
  </si>
  <si>
    <t xml:space="preserve">TECNICO EXPERTO HIDROMETRISTA</t>
  </si>
  <si>
    <t xml:space="preserve">KAREM GUEVARA</t>
  </si>
  <si>
    <t xml:space="preserve">EXPERTO EN HIDROMETEOROLOGIA</t>
  </si>
  <si>
    <t xml:space="preserve">LUIS BREÑA DIAZ</t>
  </si>
  <si>
    <t xml:space="preserve">ANALISTA DE INSTRUMENTACION Y MANTENIMIENTO SCADA</t>
  </si>
  <si>
    <t xml:space="preserve">GERENCIA DE PRODUCCION - Generación (Mantaro)</t>
  </si>
  <si>
    <t xml:space="preserve">LUIS RODRIGUEZ AVALOS</t>
  </si>
  <si>
    <t xml:space="preserve">SUB GERENTE DE PRODUCCION MANTARO </t>
  </si>
  <si>
    <t xml:space="preserve">PEDRO OCHOA</t>
  </si>
  <si>
    <t xml:space="preserve">SAUL ALVAREZ NANCAY</t>
  </si>
  <si>
    <t xml:space="preserve">TECNICO EXPERTO ELECTRONICO</t>
  </si>
  <si>
    <t xml:space="preserve">WILFREDO APAZA</t>
  </si>
  <si>
    <t xml:space="preserve"> ANALISTA ELECTROMECANICO</t>
  </si>
  <si>
    <t xml:space="preserve">WILFREDO GUEVARA PEREZ</t>
  </si>
  <si>
    <t xml:space="preserve">ASISTENTE DE SERVICIOS GENERALES SEDE MANTARO</t>
  </si>
  <si>
    <t xml:space="preserve">JOSE FLORES REMAR</t>
  </si>
  <si>
    <t xml:space="preserve">ASISTENTE DE INFORMATICA SEDE MANTARO</t>
  </si>
  <si>
    <t xml:space="preserve">MILAGROS AGUILAR ESPINOZA</t>
  </si>
  <si>
    <t xml:space="preserve">GERENCIA DE PRODUCCION - Mantenimiento (Tumbes - Mancora)</t>
  </si>
  <si>
    <t xml:space="preserve">SUB ESTACION MANCORA</t>
  </si>
  <si>
    <t xml:space="preserve">SUBESTACION MANCORA </t>
  </si>
  <si>
    <t xml:space="preserve">LUIS MAGUIÑA ROJAS</t>
  </si>
  <si>
    <t xml:space="preserve">ANALISTA DE SEGURIDAD </t>
  </si>
  <si>
    <t xml:space="preserve">PERCY NUÑEZ SIGUEL</t>
  </si>
  <si>
    <t xml:space="preserve">ANALISTA DE LOGISTICA SEDE MANTARO </t>
  </si>
  <si>
    <t xml:space="preserve">GENERACION MANTARO</t>
  </si>
  <si>
    <t xml:space="preserve">UNIDAD PRODUCCION MANTARO</t>
  </si>
  <si>
    <t xml:space="preserve">LUIS SANCHEZ RAYMONDI</t>
  </si>
  <si>
    <t xml:space="preserve">ANALISTA DE RRHH SEDE MANTARO</t>
  </si>
  <si>
    <t xml:space="preserve">JOSE DAVILA CORRALES</t>
  </si>
  <si>
    <t xml:space="preserve">LUIS MILLA FLORES</t>
  </si>
  <si>
    <t xml:space="preserve">ANALISTA DE TESORERIA SEDE MANTARO</t>
  </si>
  <si>
    <t xml:space="preserve">JUAN VILLEGAS AUQUI</t>
  </si>
  <si>
    <t xml:space="preserve">ANALISTA PRINCIPAL DE GESTION OPERATIVA DE ADMINISTRACION</t>
  </si>
  <si>
    <t xml:space="preserve">JORGE BRAVO MEDINA</t>
  </si>
  <si>
    <t xml:space="preserve">ANALISTA PRINCIPAL DE GESTION OPERATIVA DE GENERACION</t>
  </si>
  <si>
    <t xml:space="preserve">JAIME HUAMAN PIZARRO</t>
  </si>
  <si>
    <t xml:space="preserve">ANALISTA PRINCIPAL DE GESTION OPERATIVA DE RECURSOS HIDRICOS</t>
  </si>
  <si>
    <t xml:space="preserve">CESAR RIVERA TENA</t>
  </si>
  <si>
    <t xml:space="preserve">ANALISTA DE MANTENIMIENTO ELECTRICO ELECTRONICO</t>
  </si>
  <si>
    <t xml:space="preserve">RODOLFO SOLIS TUPES</t>
  </si>
  <si>
    <t xml:space="preserve">JEFE DE TURNO MANTARO</t>
  </si>
  <si>
    <t xml:space="preserve">JOHNNY REYMUNDO GAMARRA</t>
  </si>
  <si>
    <t xml:space="preserve">ARTURO HINOSTROZA MONTES</t>
  </si>
  <si>
    <t xml:space="preserve">RENE CARHUANCHO</t>
  </si>
  <si>
    <t xml:space="preserve">SALA DE CONTROL SAM</t>
  </si>
  <si>
    <t xml:space="preserve">SALA PRESA TABLACHACA</t>
  </si>
  <si>
    <t xml:space="preserve">EDUARDO CAMPOS CARRASCO</t>
  </si>
  <si>
    <t xml:space="preserve">NESTOR COVARRUBIAS BUSTAMANTE</t>
  </si>
  <si>
    <t xml:space="preserve">JOSE FLORES BARBA</t>
  </si>
  <si>
    <t xml:space="preserve">EZEQUIEL BERNARDO</t>
  </si>
  <si>
    <t xml:space="preserve">JAIME ALVITRES</t>
  </si>
  <si>
    <t xml:space="preserve">ANTONIO RIOS</t>
  </si>
  <si>
    <t xml:space="preserve">EMILIO LEIVA</t>
  </si>
  <si>
    <t xml:space="preserve">TECNICO EXPERTO MECANICO</t>
  </si>
  <si>
    <t xml:space="preserve">RICARDO FLORES</t>
  </si>
  <si>
    <t xml:space="preserve">ASISTENTE DE TESORERIA SEDE MANTARO</t>
  </si>
  <si>
    <t xml:space="preserve">WALTER VELASQUEZ</t>
  </si>
  <si>
    <t xml:space="preserve">ANALISTA SUPERVISOR DEL CENTRO DE OPERACIÓN</t>
  </si>
  <si>
    <t xml:space="preserve">JAVIER SANCHEZ</t>
  </si>
  <si>
    <t xml:space="preserve">TECNICO EXPERTO ELECTRICISTA</t>
  </si>
  <si>
    <t xml:space="preserve">FELICIANO QUISPE</t>
  </si>
  <si>
    <t xml:space="preserve">ALEX ALVITRES</t>
  </si>
  <si>
    <t xml:space="preserve">DIXON IBERICO</t>
  </si>
  <si>
    <t xml:space="preserve">JEFE DE TURNO</t>
  </si>
  <si>
    <t xml:space="preserve">MANTARO</t>
  </si>
  <si>
    <t xml:space="preserve">EDGAR SOTO CONDOR</t>
  </si>
  <si>
    <t xml:space="preserve">EDISON INGA ESPINOZA</t>
  </si>
  <si>
    <t xml:space="preserve">TECNICO EXPERTO EN OBRAS CIVILES E HIDRAULICAS</t>
  </si>
  <si>
    <t xml:space="preserve">NOELIA ROJAS SANTIVAÑEZ</t>
  </si>
  <si>
    <t xml:space="preserve">ROMEL IPARRAGUIRRE LUNA</t>
  </si>
  <si>
    <t xml:space="preserve">TECNICO EXPERTO TABLERISTA</t>
  </si>
  <si>
    <t xml:space="preserve">LUIS ZAVALA CHUQUITAYPE</t>
  </si>
  <si>
    <t xml:space="preserve">ANALISTA DE MANTENIMIENTO MECANICO</t>
  </si>
  <si>
    <t xml:space="preserve">EDISON FARFAN VILLA</t>
  </si>
  <si>
    <t xml:space="preserve">HECTOR QUISPE GONZA</t>
  </si>
  <si>
    <t xml:space="preserve">MARIA HUZCO IRIARTE</t>
  </si>
  <si>
    <t xml:space="preserve">HECTOR QUISPE CRUZ </t>
  </si>
  <si>
    <t xml:space="preserve">ANALISTA DE GESTIÓN OPERATIVA DE GENERACIÓN</t>
  </si>
  <si>
    <t xml:space="preserve">GEORGI LIMAYLLA VASQUEZ</t>
  </si>
  <si>
    <t xml:space="preserve">EZEQUIEL MONTES HUAIRA</t>
  </si>
  <si>
    <t xml:space="preserve">TECNICO ELECTRICISTA</t>
  </si>
  <si>
    <t xml:space="preserve">GERENCIA DE PRODUCCION - Mantenimiento  (Tumbes)</t>
  </si>
  <si>
    <t xml:space="preserve">ENRIQUE DIOSES</t>
  </si>
  <si>
    <t xml:space="preserve">ANALISTA DE MANTENIMIENTO </t>
  </si>
  <si>
    <t xml:space="preserve">GERARDO CABRERA</t>
  </si>
  <si>
    <t xml:space="preserve">TECNICO OPERADOR</t>
  </si>
  <si>
    <t xml:space="preserve">IDA ECHEVARRIA LOZADA</t>
  </si>
  <si>
    <t xml:space="preserve">RODOLFO ZARATE ROMERO</t>
  </si>
  <si>
    <t xml:space="preserve">CENTRO DE CONTROL TUMBES</t>
  </si>
  <si>
    <t xml:space="preserve">JUAN VARGAS TARAZONA</t>
  </si>
  <si>
    <t xml:space="preserve">ASISTENTE DE MANTENIMIENTO</t>
  </si>
  <si>
    <t xml:space="preserve">GERENCIA DE PROYECTOS</t>
  </si>
  <si>
    <t xml:space="preserve">ANDDY RODRIGUEZ</t>
  </si>
  <si>
    <t xml:space="preserve">GERENTE DE PROYECTOS</t>
  </si>
  <si>
    <t xml:space="preserve">JAQUELIN RIVAS</t>
  </si>
  <si>
    <t xml:space="preserve">GERENCIA DE PROYECTOS </t>
  </si>
  <si>
    <t xml:space="preserve">CARLOS POLETTI SALAZAR</t>
  </si>
  <si>
    <t xml:space="preserve">ANALISTA PRINCIPAL DE EVALUACION DE PROYECTOS</t>
  </si>
  <si>
    <t xml:space="preserve">GERENCIA DE PROYECTOS - Desarrollo de Proyectos</t>
  </si>
  <si>
    <t xml:space="preserve">LUIS ALARCON TABOADA</t>
  </si>
  <si>
    <t xml:space="preserve">ANALISTA DE ARCHIVO Y TRAMITE DOCUMENTARIO</t>
  </si>
  <si>
    <t xml:space="preserve">JORGE REYES</t>
  </si>
  <si>
    <t xml:space="preserve">ANALISTA DE PROYECTOS ELECTROMECANICOS</t>
  </si>
  <si>
    <t xml:space="preserve">FREDDY JUAREZ</t>
  </si>
  <si>
    <t xml:space="preserve">SUB GERENTE DE DESARROLLO DE PROYECTOS</t>
  </si>
  <si>
    <t xml:space="preserve">JHONNY VARGAS</t>
  </si>
  <si>
    <t xml:space="preserve">ANALISTA PRINCIPAL DE PROYECTOS CIVILES ESTRUCTURAL</t>
  </si>
  <si>
    <t xml:space="preserve">JAVIER BRIONES GUTIERREZ</t>
  </si>
  <si>
    <t xml:space="preserve">ANALISTA PRINCIPAL DE PROYECTOS CIVILES HIDRAULICOS</t>
  </si>
  <si>
    <t xml:space="preserve">LUIS ROJAS YANCE</t>
  </si>
  <si>
    <t xml:space="preserve">ANALISTA PRINCIPAL DE PROYECTOS ELECTROMECANICOS SISTEMAS ELECTRICOS</t>
  </si>
  <si>
    <t xml:space="preserve">OSWALDO RUEDA FERNANDEZ</t>
  </si>
  <si>
    <t xml:space="preserve">GERENCIA DE PROYECTOS - Investigación de Proyectos</t>
  </si>
  <si>
    <t xml:space="preserve">RAUL ABARCA</t>
  </si>
  <si>
    <t xml:space="preserve">SUB GERENTE DE INVESTIGACION DE PROYECTOS</t>
  </si>
  <si>
    <t xml:space="preserve">ALVARO GARCÍA VALENZUELA</t>
  </si>
  <si>
    <t xml:space="preserve">JESUS TORDOYA CORNEJO</t>
  </si>
  <si>
    <t xml:space="preserve">ANALISTA DE PROYECTOS CIVILES</t>
  </si>
  <si>
    <t xml:space="preserve">JUAN CARBAJAL YAURI</t>
  </si>
  <si>
    <t xml:space="preserve">JACK VIVANCO VILLANUEVA</t>
  </si>
  <si>
    <t xml:space="preserve">MANUEL MONCADA DE LUCIO</t>
  </si>
  <si>
    <t xml:space="preserve">EDEMIR LIMA FLORES</t>
  </si>
  <si>
    <t xml:space="preserve">MYRIAM DELGADO ORTIZ</t>
  </si>
  <si>
    <t xml:space="preserve">POR ASIGNAR </t>
  </si>
  <si>
    <t xml:space="preserve"> </t>
  </si>
  <si>
    <t xml:space="preserve">Central teléfonica enlace primario a fijos y Bolsa a Moviles</t>
  </si>
  <si>
    <t xml:space="preserve">ELECTROPERU</t>
  </si>
  <si>
    <t xml:space="preserve">TELEFONICA DEL PERU S.A.A.</t>
  </si>
  <si>
    <t xml:space="preserve">Internet dedicado para la Sede central de ELECTROPERU S.A. </t>
  </si>
  <si>
    <t xml:space="preserve">NEXTNET S.A.C.</t>
  </si>
  <si>
    <t xml:space="preserve">Internet dedicado para la Sedes de ELECTROPERU S.A.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FERNANDO MARMANILLO</t>
  </si>
  <si>
    <t xml:space="preserve">CARLOS RAMIREZ CHUCLE </t>
  </si>
  <si>
    <t xml:space="preserve">ANA MAGALLY  MARTINEZ DIAZ</t>
  </si>
  <si>
    <t xml:space="preserve">ESTEFANY VILCA</t>
  </si>
  <si>
    <t xml:space="preserve">GERMAN GARRIDO</t>
  </si>
  <si>
    <t xml:space="preserve">11</t>
  </si>
  <si>
    <t xml:space="preserve">12</t>
  </si>
  <si>
    <t xml:space="preserve">LUIS LOSSIO</t>
  </si>
  <si>
    <t xml:space="preserve">ANALISTA </t>
  </si>
  <si>
    <t xml:space="preserve">PAOLA VENTOCILLA</t>
  </si>
  <si>
    <t xml:space="preserve">GLADIS PASTRANA</t>
  </si>
  <si>
    <t xml:space="preserve">ASISTENTE</t>
  </si>
  <si>
    <t xml:space="preserve">PEDRO ROBLES REYNA</t>
  </si>
  <si>
    <t xml:space="preserve">KEVIN CUADROS</t>
  </si>
  <si>
    <t xml:space="preserve">ANDRE MARTINEZ</t>
  </si>
  <si>
    <t xml:space="preserve">ANALISTA DE PROYECTOS</t>
  </si>
  <si>
    <t xml:space="preserve">CAMPOS</t>
  </si>
  <si>
    <t xml:space="preserve">DESCRIPCION</t>
  </si>
  <si>
    <t xml:space="preserve">1.Telefonia</t>
  </si>
  <si>
    <t xml:space="preserve">Es el RUC de ELECTROPERU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e colocará el tipo de Telefono en numeros de acuerdo al concepto señalado:</t>
  </si>
  <si>
    <t xml:space="preserve">Movil</t>
  </si>
  <si>
    <t xml:space="preserve">Fijo</t>
  </si>
  <si>
    <t xml:space="preserve">Se coloca el area u oficina que utiliza la linea telefónica</t>
  </si>
  <si>
    <t xml:space="preserve">Se coloca la persona a quien fue asignado el telefono</t>
  </si>
  <si>
    <t xml:space="preserve">Se coloca el operador de telefonía</t>
  </si>
  <si>
    <t xml:space="preserve">Cargo de la persona</t>
  </si>
  <si>
    <t xml:space="preserve">Importe a pagar por 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S/. &quot;#,##0.00;&quot;S/. 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6</xdr:row>
      <xdr:rowOff>0</xdr:rowOff>
    </xdr:from>
    <xdr:to>
      <xdr:col>3</xdr:col>
      <xdr:colOff>1523520</xdr:colOff>
      <xdr:row>17</xdr:row>
      <xdr:rowOff>180720</xdr:rowOff>
    </xdr:to>
    <xdr:sp>
      <xdr:nvSpPr>
        <xdr:cNvPr id="0" name="2 Cerrar llave"/>
        <xdr:cNvSpPr/>
      </xdr:nvSpPr>
      <xdr:spPr>
        <a:xfrm>
          <a:off x="5614560" y="1324080"/>
          <a:ext cx="546840" cy="2276280"/>
        </a:xfrm>
        <a:custGeom>
          <a:avLst/>
          <a:gdLst>
            <a:gd name="textAreaLeft" fmla="*/ 0 w 546840"/>
            <a:gd name="textAreaRight" fmla="*/ 197280 w 5468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0960</xdr:colOff>
      <xdr:row>8</xdr:row>
      <xdr:rowOff>180720</xdr:rowOff>
    </xdr:from>
    <xdr:to>
      <xdr:col>4</xdr:col>
      <xdr:colOff>2137320</xdr:colOff>
      <xdr:row>15</xdr:row>
      <xdr:rowOff>19440</xdr:rowOff>
    </xdr:to>
    <xdr:sp>
      <xdr:nvSpPr>
        <xdr:cNvPr id="1" name="3 Rectángulo"/>
        <xdr:cNvSpPr/>
      </xdr:nvSpPr>
      <xdr:spPr>
        <a:xfrm>
          <a:off x="6288840" y="1885680"/>
          <a:ext cx="3043800" cy="1172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0</xdr:colOff>
      <xdr:row>19</xdr:row>
      <xdr:rowOff>0</xdr:rowOff>
    </xdr:from>
    <xdr:to>
      <xdr:col>3</xdr:col>
      <xdr:colOff>1271160</xdr:colOff>
      <xdr:row>20</xdr:row>
      <xdr:rowOff>190440</xdr:rowOff>
    </xdr:to>
    <xdr:sp>
      <xdr:nvSpPr>
        <xdr:cNvPr id="2" name="4 Cerrar llave"/>
        <xdr:cNvSpPr/>
      </xdr:nvSpPr>
      <xdr:spPr>
        <a:xfrm>
          <a:off x="5714280" y="3800520"/>
          <a:ext cx="194760" cy="380880"/>
        </a:xfrm>
        <a:custGeom>
          <a:avLst/>
          <a:gdLst>
            <a:gd name="textAreaLeft" fmla="*/ 0 w 194760"/>
            <a:gd name="textAreaRight" fmla="*/ 70200 w 194760"/>
            <a:gd name="textAreaTop" fmla="*/ 4320 h 380880"/>
            <a:gd name="textAreaBottom" fmla="*/ 3765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19</xdr:row>
      <xdr:rowOff>0</xdr:rowOff>
    </xdr:from>
    <xdr:to>
      <xdr:col>4</xdr:col>
      <xdr:colOff>2419560</xdr:colOff>
      <xdr:row>21</xdr:row>
      <xdr:rowOff>38160</xdr:rowOff>
    </xdr:to>
    <xdr:sp>
      <xdr:nvSpPr>
        <xdr:cNvPr id="3" name="5 Rectángulo"/>
        <xdr:cNvSpPr/>
      </xdr:nvSpPr>
      <xdr:spPr>
        <a:xfrm>
          <a:off x="6328800" y="3800520"/>
          <a:ext cx="3286080" cy="419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gracion%20de%20Telefonos%202024%2004%20AB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F_TA_TELEFONIA"/>
      <sheetName val="Hoja1"/>
    </sheetNames>
    <sheetDataSet>
      <sheetData sheetId="0">
        <row r="3">
          <cell r="D3">
            <v>1</v>
          </cell>
          <cell r="E3" t="str">
            <v>PRESIDENCIA DE DIRECTORIO</v>
          </cell>
          <cell r="F3" t="str">
            <v>LUIS HARO ZAVALETA</v>
          </cell>
          <cell r="G3" t="str">
            <v>VIETTEL PERU S.A.C. (BITEL)</v>
          </cell>
          <cell r="H3" t="str">
            <v>PRESIDENTE DE DIRECTORIO</v>
          </cell>
          <cell r="I3">
            <v>101.17</v>
          </cell>
        </row>
        <row r="4">
          <cell r="D4">
            <v>1</v>
          </cell>
          <cell r="E4" t="str">
            <v>PRESIDENCIA DE DIRECTORIO</v>
          </cell>
          <cell r="F4" t="str">
            <v>ROXANA ARBAÑIL MUR</v>
          </cell>
          <cell r="G4" t="str">
            <v>VIETTEL PERU S.A.C. (BITEL)</v>
          </cell>
          <cell r="H4" t="str">
            <v>ASISTENTE ADMINISTRATIVO</v>
          </cell>
          <cell r="I4">
            <v>101.17</v>
          </cell>
        </row>
        <row r="5">
          <cell r="D5">
            <v>1</v>
          </cell>
          <cell r="E5" t="str">
            <v>Secretaria de Directorio y Cumplimiento</v>
          </cell>
          <cell r="F5" t="str">
            <v>RONALD VALENCIA MANRIQUE</v>
          </cell>
          <cell r="G5" t="str">
            <v>VIETTEL PERU S.A.C. (BITEL)</v>
          </cell>
          <cell r="H5" t="str">
            <v>SECRETARIO GENERAL</v>
          </cell>
          <cell r="I5">
            <v>101.17</v>
          </cell>
        </row>
        <row r="6">
          <cell r="D6">
            <v>1</v>
          </cell>
          <cell r="E6" t="str">
            <v>Organo de Control Institucional</v>
          </cell>
          <cell r="F6" t="str">
            <v>JOSE CHIRINOS ANTEZANA</v>
          </cell>
          <cell r="G6" t="str">
            <v>VIETTEL PERU S.A.C. (BITEL)</v>
          </cell>
          <cell r="H6" t="str">
            <v>ORGANO DE CONTROL INSTITUCIONAL</v>
          </cell>
          <cell r="I6">
            <v>101.17</v>
          </cell>
        </row>
        <row r="7">
          <cell r="D7">
            <v>1</v>
          </cell>
          <cell r="E7" t="str">
            <v>GERENCIA GENERAL</v>
          </cell>
          <cell r="F7" t="str">
            <v>EDWIN SAN ROMAN ZUBIZARRETA</v>
          </cell>
          <cell r="G7" t="str">
            <v>VIETTEL PERU S.A.C. (BITEL)</v>
          </cell>
          <cell r="H7" t="str">
            <v>GERENTE GENERAL</v>
          </cell>
          <cell r="I7">
            <v>101.17</v>
          </cell>
        </row>
        <row r="8">
          <cell r="D8">
            <v>1</v>
          </cell>
          <cell r="E8" t="str">
            <v>GERENCIA GENERAL</v>
          </cell>
          <cell r="F8" t="str">
            <v>MARIA MORE CARDENAS</v>
          </cell>
          <cell r="G8" t="str">
            <v>VIETTEL PERU S.A.C. (BITEL)</v>
          </cell>
          <cell r="H8" t="str">
            <v>ASISTENTE ADMINISTRATIVO</v>
          </cell>
          <cell r="I8">
            <v>101.17</v>
          </cell>
        </row>
        <row r="9">
          <cell r="D9">
            <v>1</v>
          </cell>
          <cell r="E9" t="str">
            <v>GERENCIA GENERAL - Planeamiento Control Gestión</v>
          </cell>
          <cell r="F9" t="str">
            <v>LUIS GARRIDO MARTINEZ</v>
          </cell>
          <cell r="G9" t="str">
            <v>VIETTEL PERU S.A.C. (BITEL)</v>
          </cell>
          <cell r="H9" t="str">
            <v>SUB GERENTE DE PLANIFICACION Y CONTROL</v>
          </cell>
          <cell r="I9">
            <v>101.17</v>
          </cell>
        </row>
        <row r="10">
          <cell r="D10">
            <v>1</v>
          </cell>
          <cell r="E10" t="str">
            <v>GERENCIA GENERAL - Planeamiento Control Gestión</v>
          </cell>
          <cell r="F10" t="str">
            <v>LOURDES LLANOS</v>
          </cell>
          <cell r="G10" t="str">
            <v>VIETTEL PERU S.A.C. (BITEL)</v>
          </cell>
          <cell r="H10" t="str">
            <v>ANALISTA PRINCIPAL </v>
          </cell>
          <cell r="I10">
            <v>101.17</v>
          </cell>
        </row>
        <row r="11">
          <cell r="D11">
            <v>1</v>
          </cell>
          <cell r="E11" t="str">
            <v>GERENCIA GENERAL - Planeamiento Control Gestión</v>
          </cell>
          <cell r="F11" t="str">
            <v>JOHNATAN CALIXTO</v>
          </cell>
          <cell r="G11" t="str">
            <v>VIETTEL PERU S.A.C. (BITEL)</v>
          </cell>
          <cell r="H11" t="str">
            <v>ANALISTA DE GESTION ESTRATEGICA Y GOBIERNO CORPORATIVO</v>
          </cell>
          <cell r="I11">
            <v>101.17</v>
          </cell>
        </row>
        <row r="12">
          <cell r="D12">
            <v>1</v>
          </cell>
          <cell r="E12" t="str">
            <v>GERENCIA GENERAL - Planeamiento Control Gestión</v>
          </cell>
          <cell r="F12" t="str">
            <v>EDY ROMÁN</v>
          </cell>
          <cell r="G12" t="str">
            <v>VIETTEL PERU S.A.C. (BITEL)</v>
          </cell>
          <cell r="H12" t="str">
            <v>ANALISTA</v>
          </cell>
          <cell r="I12">
            <v>101.17</v>
          </cell>
        </row>
        <row r="13">
          <cell r="D13">
            <v>1</v>
          </cell>
          <cell r="E13" t="str">
            <v>GERENCIA GENERAL - Planeamiento Control Gestión</v>
          </cell>
          <cell r="F13" t="str">
            <v>AURORA SOLIS MENDOZA</v>
          </cell>
          <cell r="G13" t="str">
            <v>VIETTEL PERU S.A.C. (BITEL)</v>
          </cell>
          <cell r="H13" t="str">
            <v>SECRETARIA</v>
          </cell>
          <cell r="I13">
            <v>101.17</v>
          </cell>
        </row>
        <row r="14">
          <cell r="D14">
            <v>1</v>
          </cell>
          <cell r="E14" t="str">
            <v>GERENCIA GENERAL - Planeamiento Control Gestión</v>
          </cell>
          <cell r="F14" t="str">
            <v>JOSE ARIAS ARGOMEDO</v>
          </cell>
          <cell r="G14" t="str">
            <v>VIETTEL PERU S.A.C. (BITEL)</v>
          </cell>
          <cell r="H14" t="str">
            <v>ANALISTA PRINCIPAL DE GESTION ESTRATEGICA Y GOBIERNO CORPORATIVO</v>
          </cell>
          <cell r="I14">
            <v>101.17</v>
          </cell>
        </row>
        <row r="15">
          <cell r="D15">
            <v>1</v>
          </cell>
          <cell r="E15" t="str">
            <v>GERENCIA GENERAL - Planeamiento Control Gestión</v>
          </cell>
          <cell r="F15" t="str">
            <v>ERNESTO ASTETE RUIZ</v>
          </cell>
          <cell r="G15" t="str">
            <v>VIETTEL PERU S.A.C. (BITEL)</v>
          </cell>
          <cell r="H15" t="str">
            <v>ANALISTA DE PRESUPUESTO</v>
          </cell>
          <cell r="I15">
            <v>101.17</v>
          </cell>
        </row>
        <row r="16">
          <cell r="D16">
            <v>1</v>
          </cell>
          <cell r="E16" t="str">
            <v>GERENCIA GENERAL - Planeamiento Control Gestión</v>
          </cell>
          <cell r="F16" t="str">
            <v>IVONNE FLOREZ RAMIREZ</v>
          </cell>
          <cell r="G16" t="str">
            <v>VIETTEL PERU S.A.C. (BITEL)</v>
          </cell>
          <cell r="H16" t="str">
            <v>ANALISTA PRINCIPAL DE CONTROL DE GESTION</v>
          </cell>
          <cell r="I16">
            <v>101.17</v>
          </cell>
        </row>
        <row r="17">
          <cell r="D17">
            <v>1</v>
          </cell>
          <cell r="E17" t="str">
            <v>GERENCIA GENERAL - Imagen Institucional y Responsabilidad Social</v>
          </cell>
          <cell r="F17" t="str">
            <v>RENE GARAGORY</v>
          </cell>
          <cell r="G17" t="str">
            <v>VIETTEL PERU S.A.C. (BITEL)</v>
          </cell>
          <cell r="H17" t="str">
            <v>SUB GERENTE DE IMAGEN INSTITUCIONAL Y RESPONSABILIDAD SOCIAL</v>
          </cell>
          <cell r="I17">
            <v>101.17</v>
          </cell>
        </row>
        <row r="18">
          <cell r="D18">
            <v>1</v>
          </cell>
          <cell r="E18" t="str">
            <v>GERENCIA GENERAL - Imagen Institucional y Responsabilidad Social</v>
          </cell>
          <cell r="F18" t="str">
            <v>MARLENE SANCHEZ POMA</v>
          </cell>
          <cell r="G18" t="str">
            <v>VIETTEL PERU S.A.C. (BITEL)</v>
          </cell>
          <cell r="H18" t="str">
            <v>ANALISTA DE IMAGEN INSTITUCIONAL Y MARKETING</v>
          </cell>
          <cell r="I18">
            <v>101.17</v>
          </cell>
        </row>
        <row r="19">
          <cell r="D19">
            <v>1</v>
          </cell>
          <cell r="E19" t="str">
            <v>GERENCIA GENERAL - Imagen Institucional y Responsabilidad Social</v>
          </cell>
          <cell r="F19" t="str">
            <v>PATRICIA ARAMBURU</v>
          </cell>
          <cell r="G19" t="str">
            <v>VIETTEL PERU S.A.C. (BITEL)</v>
          </cell>
          <cell r="H19" t="str">
            <v>ASISTENTE DE IMAGEN INSTITUCIONAL Y MARKETING</v>
          </cell>
          <cell r="I19">
            <v>101.17</v>
          </cell>
        </row>
        <row r="20">
          <cell r="D20">
            <v>1</v>
          </cell>
          <cell r="E20" t="str">
            <v>GERENCIA GENERAL - Asesoría Legal</v>
          </cell>
          <cell r="F20" t="str">
            <v>EDGARDO SUAREZ MENDOZA</v>
          </cell>
          <cell r="G20" t="str">
            <v>VIETTEL PERU S.A.C. (BITEL)</v>
          </cell>
          <cell r="H20" t="str">
            <v>ASESOR LEGAL</v>
          </cell>
          <cell r="I20">
            <v>101.17</v>
          </cell>
        </row>
        <row r="21">
          <cell r="D21">
            <v>1</v>
          </cell>
          <cell r="E21" t="str">
            <v>GERENCIA GENERAL - Asesoría Legal</v>
          </cell>
          <cell r="F21" t="str">
            <v>CYNTHIA LAM</v>
          </cell>
          <cell r="G21" t="str">
            <v>VIETTEL PERU S.A.C. (BITEL)</v>
          </cell>
          <cell r="H21" t="str">
            <v>ASESORIA LEGAL</v>
          </cell>
          <cell r="I21">
            <v>101.17</v>
          </cell>
        </row>
        <row r="22">
          <cell r="D22">
            <v>1</v>
          </cell>
          <cell r="E22" t="str">
            <v>GERENCIA GENERAL - Asesoría Legal</v>
          </cell>
          <cell r="F22" t="str">
            <v>JUAN PEÑA ACEVEDO</v>
          </cell>
          <cell r="G22" t="str">
            <v>VIETTEL PERU S.A.C. (BITEL)</v>
          </cell>
          <cell r="H22" t="str">
            <v>ANALISTA PRINCIPAL DE ASUNTOS ADMINISTRATIVOS</v>
          </cell>
          <cell r="I22">
            <v>101.17</v>
          </cell>
        </row>
        <row r="23">
          <cell r="D23">
            <v>1</v>
          </cell>
          <cell r="E23" t="str">
            <v>GERENCIA GENERAL - Asesoría Legal</v>
          </cell>
          <cell r="F23" t="str">
            <v>ISABEL LEYVA SALCEDO</v>
          </cell>
          <cell r="G23" t="str">
            <v>VIETTEL PERU S.A.C. (BITEL)</v>
          </cell>
          <cell r="H23" t="str">
            <v>ANALISTA LEGAL</v>
          </cell>
          <cell r="I23">
            <v>101.17</v>
          </cell>
        </row>
        <row r="24">
          <cell r="D24">
            <v>1</v>
          </cell>
          <cell r="E24" t="str">
            <v>GERENCIA GENERAL - Asesoría Legal</v>
          </cell>
          <cell r="F24" t="str">
            <v>PERCY HERRERA </v>
          </cell>
          <cell r="G24" t="str">
            <v>VIETTEL PERU S.A.C. (BITEL)</v>
          </cell>
          <cell r="H24" t="str">
            <v>ANALISTA LEGAL</v>
          </cell>
          <cell r="I24">
            <v>101.17</v>
          </cell>
        </row>
        <row r="25">
          <cell r="D25">
            <v>1</v>
          </cell>
          <cell r="E25" t="str">
            <v>GERENCIA GENERAL - Asesoría Legal</v>
          </cell>
          <cell r="F25" t="str">
            <v>MARCO CAHUANA</v>
          </cell>
          <cell r="G25" t="str">
            <v>VIETTEL PERU S.A.C. (BITEL)</v>
          </cell>
          <cell r="H25" t="str">
            <v>ANALISTA LEGAL</v>
          </cell>
          <cell r="I25">
            <v>101.17</v>
          </cell>
        </row>
        <row r="26">
          <cell r="D26">
            <v>1</v>
          </cell>
          <cell r="E26" t="str">
            <v>GERENCIA GENERAL - Asesoría Legal</v>
          </cell>
          <cell r="F26" t="str">
            <v>GUSTAVO RUNZER CARRION</v>
          </cell>
          <cell r="G26" t="str">
            <v>VIETTEL PERU S.A.C. (BITEL)</v>
          </cell>
          <cell r="H26" t="str">
            <v>AUXILIAR</v>
          </cell>
          <cell r="I26">
            <v>101.17</v>
          </cell>
        </row>
        <row r="27">
          <cell r="D27">
            <v>1</v>
          </cell>
          <cell r="E27" t="str">
            <v>GERENCIA GENERAL - Tecnologías de la Información y Comunicaciones</v>
          </cell>
          <cell r="F27" t="str">
            <v>JULIO TAKIMOTO </v>
          </cell>
          <cell r="G27" t="str">
            <v>VIETTEL PERU S.A.C. (BITEL)</v>
          </cell>
          <cell r="H27" t="str">
            <v>SUB GERENTE TECNOLOGIAS DE INFORMACION Y COMUNICACIONES</v>
          </cell>
          <cell r="I27">
            <v>101.17</v>
          </cell>
        </row>
        <row r="28">
          <cell r="D28">
            <v>1</v>
          </cell>
          <cell r="E28" t="str">
            <v>GERENCIA GENERAL - Tecnologías de la Información y Comunicaciones</v>
          </cell>
          <cell r="F28" t="str">
            <v>TEODORO RUIZ VALDEZ</v>
          </cell>
          <cell r="G28" t="str">
            <v>VIETTEL PERU S.A.C. (BITEL)</v>
          </cell>
          <cell r="H28" t="str">
            <v>ANALISTA PRINCIPAL DE SOPORTE, REDES Y COMUNICACIONES</v>
          </cell>
          <cell r="I28">
            <v>101.17</v>
          </cell>
        </row>
        <row r="29">
          <cell r="D29">
            <v>1</v>
          </cell>
          <cell r="E29" t="str">
            <v>GERENCIA GENERAL - Tecnologías de la Información y Comunicaciones</v>
          </cell>
          <cell r="F29" t="str">
            <v>LUIS SANTIAGO HERRERA ACEVEDO </v>
          </cell>
          <cell r="G29" t="str">
            <v>VIETTEL PERU S.A.C. (BITEL)</v>
          </cell>
          <cell r="H29" t="str">
            <v>ANALISTA PRINCIPAL DE DESARROLLO DE APLICACIONES</v>
          </cell>
          <cell r="I29">
            <v>101.17</v>
          </cell>
        </row>
        <row r="30">
          <cell r="D30">
            <v>1</v>
          </cell>
          <cell r="E30" t="str">
            <v>GERENCIA GENERAL - Tecnologías de la Información y Comunicaciones</v>
          </cell>
          <cell r="F30" t="str">
            <v>RAFAEL ALVA SALVADOR</v>
          </cell>
          <cell r="G30" t="str">
            <v>VIETTEL PERU S.A.C. (BITEL)</v>
          </cell>
          <cell r="H30" t="str">
            <v>ASISTENTE DE SOPORTE TECNICO</v>
          </cell>
          <cell r="I30">
            <v>101.17</v>
          </cell>
        </row>
        <row r="31">
          <cell r="D31">
            <v>1</v>
          </cell>
          <cell r="E31" t="str">
            <v>GERENCIA GENERAL - Tecnologías de la Información y Comunicaciones</v>
          </cell>
          <cell r="F31" t="str">
            <v>JESUS CRUZ PALACIOS</v>
          </cell>
          <cell r="G31" t="str">
            <v>VIETTEL PERU S.A.C. (BITEL)</v>
          </cell>
          <cell r="H31" t="str">
            <v>ASISTENTE DE TRAMITE DOCUMENTARIO</v>
          </cell>
          <cell r="I31">
            <v>101.17</v>
          </cell>
        </row>
        <row r="32">
          <cell r="D32">
            <v>1</v>
          </cell>
          <cell r="E32" t="str">
            <v>GERENCIA GENERAL - Tecnologías de la Información y Comunicaciones</v>
          </cell>
          <cell r="F32" t="str">
            <v>MANUEL LOVATON</v>
          </cell>
          <cell r="G32" t="str">
            <v>VIETTEL PERU S.A.C. (BITEL)</v>
          </cell>
          <cell r="H32" t="str">
            <v>ASISTENTE DE REDES Y COMUNICACIONES</v>
          </cell>
          <cell r="I32">
            <v>101.17</v>
          </cell>
        </row>
        <row r="33">
          <cell r="D33">
            <v>1</v>
          </cell>
          <cell r="E33" t="str">
            <v>GERENCIA GENERAL - Tecnologías de la Información y Comunicaciones</v>
          </cell>
          <cell r="F33" t="str">
            <v>ALINA AZABACHE AZABACHE</v>
          </cell>
          <cell r="G33" t="str">
            <v>VIETTEL PERU S.A.C. (BITEL)</v>
          </cell>
          <cell r="H33" t="str">
            <v>ASISTENTE DE SOPORTE TECNICO</v>
          </cell>
          <cell r="I33">
            <v>101.17</v>
          </cell>
        </row>
        <row r="34">
          <cell r="D34">
            <v>1</v>
          </cell>
          <cell r="E34" t="str">
            <v>GERENCIA DE ADM. Y FINANZAS</v>
          </cell>
          <cell r="F34" t="str">
            <v>JOSE PEÑALOZA VARGAS</v>
          </cell>
          <cell r="G34" t="str">
            <v>VIETTEL PERU S.A.C. (BITEL)</v>
          </cell>
          <cell r="H34" t="str">
            <v>GERENTE ADMINISTRACIO Y FINANZAS</v>
          </cell>
          <cell r="I34">
            <v>101.17</v>
          </cell>
        </row>
        <row r="35">
          <cell r="D35">
            <v>1</v>
          </cell>
          <cell r="E35" t="str">
            <v>GERENCIA DE ADM. Y FINANZAS</v>
          </cell>
          <cell r="F35" t="str">
            <v>SUEKIN HERRERA WONG</v>
          </cell>
          <cell r="G35" t="str">
            <v>VIETTEL PERU S.A.C. (BITEL)</v>
          </cell>
          <cell r="H35" t="str">
            <v>ASISTENTE ADMINISTRACION</v>
          </cell>
          <cell r="I35">
            <v>101.17</v>
          </cell>
        </row>
        <row r="36">
          <cell r="D36">
            <v>1</v>
          </cell>
          <cell r="E36" t="str">
            <v>GERENCIA DE ADM. Y FINANZAS</v>
          </cell>
          <cell r="F36" t="str">
            <v>ANTONIO SALVADOR ALVINO</v>
          </cell>
          <cell r="G36" t="str">
            <v>VIETTEL PERU S.A.C. (BITEL)</v>
          </cell>
          <cell r="H36" t="str">
            <v>AUXILIAR</v>
          </cell>
          <cell r="I36">
            <v>101.17</v>
          </cell>
        </row>
        <row r="37">
          <cell r="D37">
            <v>1</v>
          </cell>
          <cell r="E37" t="str">
            <v>GERENCIA DE ADM. Y FINANZAS - Contabilidad</v>
          </cell>
          <cell r="F37" t="str">
            <v>JUAN TINEO MEZA</v>
          </cell>
          <cell r="G37" t="str">
            <v>VIETTEL PERU S.A.C. (BITEL)</v>
          </cell>
          <cell r="H37" t="str">
            <v>SUB GERENTE DE CONTABILIDAD</v>
          </cell>
          <cell r="I37">
            <v>101.17</v>
          </cell>
        </row>
        <row r="38">
          <cell r="D38">
            <v>1</v>
          </cell>
          <cell r="E38" t="str">
            <v>GERENCIA DE ADM. Y FINANZAS - Contabilidad</v>
          </cell>
          <cell r="F38" t="str">
            <v>MARGARITA RODRIGUEZ</v>
          </cell>
          <cell r="G38" t="str">
            <v>VIETTEL PERU S.A.C. (BITEL)</v>
          </cell>
          <cell r="H38" t="str">
            <v>ANALISTA PRINCIPAL CONTROL PATRIMONIAL Y SEGUROS</v>
          </cell>
          <cell r="I38">
            <v>101.17</v>
          </cell>
        </row>
        <row r="39">
          <cell r="D39">
            <v>1</v>
          </cell>
          <cell r="E39" t="str">
            <v>GERENCIA DE ADM. Y FINANZAS - Contabilidad</v>
          </cell>
          <cell r="F39" t="str">
            <v>LUZ MANRIQUE SANCHEZ</v>
          </cell>
          <cell r="G39" t="str">
            <v>VIETTEL PERU S.A.C. (BITEL)</v>
          </cell>
          <cell r="H39" t="str">
            <v>ASISTENTE DE OBLIGACIONES DE PROVEEDORES</v>
          </cell>
          <cell r="I39">
            <v>101.17</v>
          </cell>
        </row>
        <row r="40">
          <cell r="D40">
            <v>1</v>
          </cell>
          <cell r="E40" t="str">
            <v>GERENCIA DE ADM. Y FINANZAS - Contabilidad</v>
          </cell>
          <cell r="F40" t="str">
            <v>TULA MEZA BOCANEGRA</v>
          </cell>
          <cell r="G40" t="str">
            <v>VIETTEL PERU S.A.C. (BITEL)</v>
          </cell>
          <cell r="H40" t="str">
            <v>ANALISTA DE OBLIGACIONES DE PROVEEDORES</v>
          </cell>
          <cell r="I40">
            <v>101.17</v>
          </cell>
        </row>
        <row r="41">
          <cell r="D41">
            <v>1</v>
          </cell>
          <cell r="E41" t="str">
            <v>GERENCIA DE ADM. Y FINANZAS - Contabilidad</v>
          </cell>
          <cell r="F41" t="str">
            <v>DANY ROMERO IGLESIAS</v>
          </cell>
          <cell r="G41" t="str">
            <v>VIETTEL PERU S.A.C. (BITEL)</v>
          </cell>
          <cell r="H41" t="str">
            <v>ANALISTA DE INGRESOS Y CONTROL DE OTRAS CUENTAS</v>
          </cell>
          <cell r="I41">
            <v>101.17</v>
          </cell>
        </row>
        <row r="42">
          <cell r="D42">
            <v>1</v>
          </cell>
          <cell r="E42" t="str">
            <v>GERENCIA DE ADM. Y FINANZAS - Contabilidad</v>
          </cell>
          <cell r="F42" t="str">
            <v>MARIA SANCHEZ CARDENAS</v>
          </cell>
          <cell r="G42" t="str">
            <v>VIETTEL PERU S.A.C. (BITEL)</v>
          </cell>
          <cell r="H42" t="str">
            <v>ANALISTA PRINCIPAL DE CONTROL PATRIMONIAL Y SEGUROS</v>
          </cell>
          <cell r="I42">
            <v>101.17</v>
          </cell>
        </row>
        <row r="43">
          <cell r="D43">
            <v>1</v>
          </cell>
          <cell r="E43" t="str">
            <v>GERENCIA DE ADM. Y FINANZAS - Gestión Humana</v>
          </cell>
          <cell r="F43" t="str">
            <v>DENISSE LUYO</v>
          </cell>
          <cell r="G43" t="str">
            <v>VIETTEL PERU S.A.C. (BITEL)</v>
          </cell>
          <cell r="H43" t="str">
            <v>SUB GERENTE DE RECURSOS HUMANOS </v>
          </cell>
          <cell r="I43">
            <v>101.17</v>
          </cell>
        </row>
        <row r="44">
          <cell r="D44">
            <v>1</v>
          </cell>
          <cell r="E44" t="str">
            <v>GERENCIA DE ADM. Y FINANZAS - Gestión Humana</v>
          </cell>
          <cell r="F44" t="str">
            <v>RUTH ROSADO BALDEON</v>
          </cell>
          <cell r="G44" t="str">
            <v>VIETTEL PERU S.A.C. (BITEL)</v>
          </cell>
          <cell r="H44" t="str">
            <v>ASISTENTA SOCIAL</v>
          </cell>
          <cell r="I44">
            <v>101.17</v>
          </cell>
        </row>
        <row r="45">
          <cell r="D45">
            <v>1</v>
          </cell>
          <cell r="E45" t="str">
            <v>GERENCIA DE ADM. Y FINANZAS - Gestión Humana</v>
          </cell>
          <cell r="F45" t="str">
            <v>PENDIENTE</v>
          </cell>
          <cell r="G45" t="str">
            <v>VIETTEL PERU S.A.C. (BITEL)</v>
          </cell>
          <cell r="H45" t="str">
            <v>ANALISTA PRINCIPAL DESARROLLO, CAPACITACION BIENESTAR</v>
          </cell>
          <cell r="I45">
            <v>101.17</v>
          </cell>
        </row>
        <row r="46">
          <cell r="D46">
            <v>1</v>
          </cell>
          <cell r="E46" t="str">
            <v>GERENCIA DE ADM. Y FINANZAS - Gestión Humana</v>
          </cell>
          <cell r="F46" t="str">
            <v>CARLOS RAMIREZ CHUCLE</v>
          </cell>
          <cell r="G46" t="str">
            <v>VIETTEL PERU S.A.C. (BITEL)</v>
          </cell>
          <cell r="H46" t="str">
            <v>ANALISTA PRINCIPAL DE RECURSOS HUMANOS</v>
          </cell>
          <cell r="I46">
            <v>101.17</v>
          </cell>
        </row>
        <row r="47">
          <cell r="D47">
            <v>1</v>
          </cell>
          <cell r="E47" t="str">
            <v>GERENCIA DE ADM. Y FINANZAS - Gestión Humana</v>
          </cell>
          <cell r="F47" t="str">
            <v>LESLIE ALVARADO</v>
          </cell>
          <cell r="G47" t="str">
            <v>VIETTEL PERU S.A.C. (BITEL)</v>
          </cell>
          <cell r="H47" t="str">
            <v>SECRETARIA</v>
          </cell>
          <cell r="I47">
            <v>101.17</v>
          </cell>
        </row>
        <row r="48">
          <cell r="D48">
            <v>1</v>
          </cell>
          <cell r="E48" t="str">
            <v>GERENCIA DE ADM. Y FINANZAS - Gestión Humana</v>
          </cell>
          <cell r="F48" t="str">
            <v>JORGE PERALTA VASQUEZ</v>
          </cell>
          <cell r="G48" t="str">
            <v>VIETTEL PERU S.A.C. (BITEL)</v>
          </cell>
          <cell r="H48" t="str">
            <v>AUXILIAR</v>
          </cell>
          <cell r="I48">
            <v>101.17</v>
          </cell>
        </row>
        <row r="49">
          <cell r="D49">
            <v>1</v>
          </cell>
          <cell r="E49" t="str">
            <v>GERENCIA DE ADM. Y FINANZAS - Gestión Humana</v>
          </cell>
          <cell r="F49" t="str">
            <v>VICTOR NONTOL Y HURTADO</v>
          </cell>
          <cell r="G49" t="str">
            <v>VIETTEL PERU S.A.C. (BITEL)</v>
          </cell>
          <cell r="H49" t="str">
            <v>ANALISTA DE CONTROL DE PERSONAL</v>
          </cell>
          <cell r="I49">
            <v>101.17</v>
          </cell>
        </row>
        <row r="50">
          <cell r="D50">
            <v>1</v>
          </cell>
          <cell r="E50" t="str">
            <v>GERENCIA DE ADM. Y FINANZAS - Gestión Humana</v>
          </cell>
          <cell r="F50" t="str">
            <v>CARLOS VALDIVIA CHAVEZ</v>
          </cell>
          <cell r="G50" t="str">
            <v>VIETTEL PERU S.A.C. (BITEL)</v>
          </cell>
          <cell r="H50" t="str">
            <v>ASISTENTE ADMINISTRATIVO DE SUBGERENCIA</v>
          </cell>
          <cell r="I50">
            <v>101.17</v>
          </cell>
        </row>
        <row r="51">
          <cell r="D51">
            <v>1</v>
          </cell>
          <cell r="E51" t="str">
            <v>GERENCIA DE ADM. Y FINANZAS - Logística</v>
          </cell>
          <cell r="F51" t="str">
            <v>LUIS HUILLCA</v>
          </cell>
          <cell r="G51" t="str">
            <v>VIETTEL PERU S.A.C. (BITEL)</v>
          </cell>
          <cell r="H51" t="str">
            <v>SUB GERENTE DE LOGISTICA </v>
          </cell>
          <cell r="I51">
            <v>101.17</v>
          </cell>
        </row>
        <row r="52">
          <cell r="D52">
            <v>1</v>
          </cell>
          <cell r="E52" t="str">
            <v>GERENCIA DE ADM. Y FINANZAS - Logística</v>
          </cell>
          <cell r="F52" t="str">
            <v>DAFNE ORDINOLA CALLE</v>
          </cell>
          <cell r="G52" t="str">
            <v>VIETTEL PERU S.A.C. (BITEL)</v>
          </cell>
          <cell r="H52" t="str">
            <v>SECRETARIA</v>
          </cell>
          <cell r="I52">
            <v>101.17</v>
          </cell>
        </row>
        <row r="53">
          <cell r="D53">
            <v>1</v>
          </cell>
          <cell r="E53" t="str">
            <v>GERENCIA DE ADM. Y FINANZAS - Logística</v>
          </cell>
          <cell r="F53" t="str">
            <v>JUAN ARTEAGA LIÑAN</v>
          </cell>
          <cell r="G53" t="str">
            <v>VIETTEL PERU S.A.C. (BITEL)</v>
          </cell>
          <cell r="H53" t="str">
            <v>ANALISTA PRINCIPAL DE PLANIFICACION Y ESTUDIO DE MERCADO</v>
          </cell>
          <cell r="I53">
            <v>101.17</v>
          </cell>
        </row>
        <row r="54">
          <cell r="D54">
            <v>1</v>
          </cell>
          <cell r="E54" t="str">
            <v>GERENCIA DE ADM. Y FINANZAS - Logística</v>
          </cell>
          <cell r="F54" t="str">
            <v>ANA MARTINEZ DIAZ</v>
          </cell>
          <cell r="G54" t="str">
            <v>VIETTEL PERU S.A.C. (BITEL)</v>
          </cell>
          <cell r="H54" t="str">
            <v>ANALISTA PRINCIPAL DE SERVICIOS GENERALES</v>
          </cell>
          <cell r="I54">
            <v>101.17</v>
          </cell>
        </row>
        <row r="55">
          <cell r="D55">
            <v>1</v>
          </cell>
          <cell r="E55" t="str">
            <v>GERENCIA DE ADM. Y FINANZAS - Logística</v>
          </cell>
          <cell r="F55" t="str">
            <v>OSCAR MENDOZA CONCHA</v>
          </cell>
          <cell r="G55" t="str">
            <v>VIETTEL PERU S.A.C. (BITEL)</v>
          </cell>
          <cell r="H55" t="str">
            <v>ANALISTA DE ADQUISICIONES DE MENOR CUANTIA</v>
          </cell>
          <cell r="I55">
            <v>101.17</v>
          </cell>
        </row>
        <row r="56">
          <cell r="D56">
            <v>1</v>
          </cell>
          <cell r="E56" t="str">
            <v>GERENCIA DE ADM. Y FINANZAS - Logística</v>
          </cell>
          <cell r="F56" t="str">
            <v>RUBEN NIETO LAZO</v>
          </cell>
          <cell r="G56" t="str">
            <v>VIETTEL PERU S.A.C. (BITEL)</v>
          </cell>
          <cell r="H56" t="str">
            <v>ANALISTA DE CONTRATACIONES PUBLICAS</v>
          </cell>
          <cell r="I56">
            <v>101.17</v>
          </cell>
        </row>
        <row r="57">
          <cell r="D57">
            <v>1</v>
          </cell>
          <cell r="E57" t="str">
            <v>GERENCIA DE ADM. Y FINANZAS - Logística</v>
          </cell>
          <cell r="F57" t="str">
            <v>TRUJILLO ORTIZ</v>
          </cell>
          <cell r="G57" t="str">
            <v>VIETTEL PERU S.A.C. (BITEL)</v>
          </cell>
          <cell r="H57" t="str">
            <v>SERVICIO DE MANTENIMIENTO</v>
          </cell>
          <cell r="I57">
            <v>101.17</v>
          </cell>
        </row>
        <row r="58">
          <cell r="D58">
            <v>1</v>
          </cell>
          <cell r="E58" t="str">
            <v>GERENCIA DE ADM. Y FINANZAS - Logística</v>
          </cell>
          <cell r="F58" t="str">
            <v>CARLOS HINOSTROZA MACEDO</v>
          </cell>
          <cell r="G58" t="str">
            <v>VIETTEL PERU S.A.C. (BITEL)</v>
          </cell>
          <cell r="H58" t="str">
            <v>CHOFER</v>
          </cell>
          <cell r="I58">
            <v>101.17</v>
          </cell>
        </row>
        <row r="59">
          <cell r="D59">
            <v>1</v>
          </cell>
          <cell r="E59" t="str">
            <v>GERENCIA DE ADM. Y FINANZAS - Logística</v>
          </cell>
          <cell r="F59" t="str">
            <v>ABRAHAM REYES CASTILLO</v>
          </cell>
          <cell r="G59" t="str">
            <v>VIETTEL PERU S.A.C. (BITEL)</v>
          </cell>
          <cell r="H59" t="str">
            <v>CHOFER</v>
          </cell>
          <cell r="I59">
            <v>101.17</v>
          </cell>
        </row>
        <row r="60">
          <cell r="D60">
            <v>1</v>
          </cell>
          <cell r="E60" t="str">
            <v>GERENCIA DE ADM. Y FINANZAS - Logística</v>
          </cell>
          <cell r="F60" t="str">
            <v>PENDIENTE</v>
          </cell>
          <cell r="G60" t="str">
            <v>VIETTEL PERU S.A.C. (BITEL)</v>
          </cell>
          <cell r="H60" t="str">
            <v>CHOFER</v>
          </cell>
          <cell r="I60">
            <v>101.17</v>
          </cell>
        </row>
        <row r="61">
          <cell r="D61">
            <v>1</v>
          </cell>
          <cell r="E61" t="str">
            <v>GERENCIA DE ADM. Y FINANZAS - Logística</v>
          </cell>
          <cell r="F61" t="str">
            <v>ALFREDO VASQUEZ ZAMBRANO</v>
          </cell>
          <cell r="G61" t="str">
            <v>VIETTEL PERU S.A.C. (BITEL)</v>
          </cell>
          <cell r="H61" t="str">
            <v>CHOFER</v>
          </cell>
          <cell r="I61">
            <v>101.17</v>
          </cell>
        </row>
        <row r="62">
          <cell r="D62">
            <v>1</v>
          </cell>
          <cell r="E62" t="str">
            <v>GERENCIA DE ADM. Y FINANZAS - Logística</v>
          </cell>
          <cell r="F62" t="str">
            <v>SERVICIOS GENERALES</v>
          </cell>
          <cell r="G62" t="str">
            <v>VIETTEL PERU S.A.C. (BITEL)</v>
          </cell>
          <cell r="H62" t="str">
            <v>CHOFER</v>
          </cell>
          <cell r="I62">
            <v>101.17</v>
          </cell>
        </row>
        <row r="63">
          <cell r="D63">
            <v>1</v>
          </cell>
          <cell r="E63" t="str">
            <v>GERENCIA DE ADM. Y FINANZAS - Logística</v>
          </cell>
          <cell r="F63" t="str">
            <v>WILFREDO MORE </v>
          </cell>
          <cell r="G63" t="str">
            <v>VIETTEL PERU S.A.C. (BITEL)</v>
          </cell>
          <cell r="H63" t="str">
            <v>CHOFER</v>
          </cell>
          <cell r="I63">
            <v>101.17</v>
          </cell>
        </row>
        <row r="64">
          <cell r="D64">
            <v>1</v>
          </cell>
          <cell r="E64" t="str">
            <v>GERENCIA DE ADM. Y FINANZAS - Logística</v>
          </cell>
          <cell r="F64" t="str">
            <v>JOSE PERALTA BERRIOS</v>
          </cell>
          <cell r="G64" t="str">
            <v>VIETTEL PERU S.A.C. (BITEL)</v>
          </cell>
          <cell r="H64" t="str">
            <v>ANALISTA SEACE</v>
          </cell>
          <cell r="I64">
            <v>101.17</v>
          </cell>
        </row>
        <row r="65">
          <cell r="D65">
            <v>1</v>
          </cell>
          <cell r="E65" t="str">
            <v>GERENCIA DE ADM. Y FINANZAS - Logística</v>
          </cell>
          <cell r="F65" t="str">
            <v>CHRISTIAN BRAVO</v>
          </cell>
          <cell r="G65" t="str">
            <v>VIETTEL PERU S.A.C. (BITEL)</v>
          </cell>
          <cell r="H65" t="str">
            <v>ASISTENTE DE LOGISTICA</v>
          </cell>
          <cell r="I65">
            <v>101.17</v>
          </cell>
        </row>
        <row r="66">
          <cell r="D66">
            <v>1</v>
          </cell>
          <cell r="E66" t="str">
            <v>GERENCIA DE ADM. Y FINANZAS - Finanzas</v>
          </cell>
          <cell r="F66" t="str">
            <v>LUIS SALDAÑA PACHECO</v>
          </cell>
          <cell r="G66" t="str">
            <v>VIETTEL PERU S.A.C. (BITEL)</v>
          </cell>
          <cell r="H66" t="str">
            <v>SUB GERENTE DE TESORERIA</v>
          </cell>
          <cell r="I66">
            <v>101.17</v>
          </cell>
        </row>
        <row r="67">
          <cell r="D67">
            <v>1</v>
          </cell>
          <cell r="E67" t="str">
            <v>GERENCIA DE ADM. Y FINANZAS - Finanzas</v>
          </cell>
          <cell r="F67" t="str">
            <v>ANGELA BENITEZ</v>
          </cell>
          <cell r="G67" t="str">
            <v>VIETTEL PERU S.A.C. (BITEL)</v>
          </cell>
          <cell r="H67" t="str">
            <v>CAJERO</v>
          </cell>
          <cell r="I67">
            <v>101.17</v>
          </cell>
        </row>
        <row r="68">
          <cell r="D68">
            <v>1</v>
          </cell>
          <cell r="E68" t="str">
            <v>GERENCIA DE ADM. Y FINANZAS - Finanzas</v>
          </cell>
          <cell r="F68" t="str">
            <v>MIGUEL ROJAS</v>
          </cell>
          <cell r="G68" t="str">
            <v>VIETTEL PERU S.A.C. (BITEL)</v>
          </cell>
          <cell r="H68" t="str">
            <v>ANALISTA PRINCIPAL DE INFORMACION BURSATIL</v>
          </cell>
          <cell r="I68">
            <v>101.17</v>
          </cell>
        </row>
        <row r="69">
          <cell r="D69">
            <v>1</v>
          </cell>
          <cell r="E69" t="str">
            <v>GERENCIA DE ADM. Y FINANZAS - Finanzas</v>
          </cell>
          <cell r="F69" t="str">
            <v>BRAULIO CUEVA</v>
          </cell>
          <cell r="G69" t="str">
            <v>VIETTEL PERU S.A.C. (BITEL)</v>
          </cell>
          <cell r="H69" t="str">
            <v>ANALISTA PRINCIPAL DE FONDOS Y COLOCACIONES</v>
          </cell>
          <cell r="I69">
            <v>101.17</v>
          </cell>
        </row>
        <row r="70">
          <cell r="D70">
            <v>1</v>
          </cell>
          <cell r="E70" t="str">
            <v>GERENCIA DE ADM. Y FINANZAS - Finanzas</v>
          </cell>
          <cell r="F70" t="str">
            <v>SACARÍAS CHAPOÑAN</v>
          </cell>
          <cell r="G70" t="str">
            <v>VIETTEL PERU S.A.C. (BITEL)</v>
          </cell>
          <cell r="H70" t="str">
            <v>ASISTENTE DE CAJA</v>
          </cell>
          <cell r="I70">
            <v>101.17</v>
          </cell>
        </row>
        <row r="71">
          <cell r="D71">
            <v>1</v>
          </cell>
          <cell r="E71" t="str">
            <v>GERENCIA DE ADM. Y FINANZAS - Finanzas</v>
          </cell>
          <cell r="F71" t="str">
            <v>JOSÉ LUIS VILCHES</v>
          </cell>
          <cell r="G71" t="str">
            <v>VIETTEL PERU S.A.C. (BITEL)</v>
          </cell>
          <cell r="H71" t="str">
            <v>ANALISTA DE FONDOS Y COLOCACIONES</v>
          </cell>
          <cell r="I71">
            <v>101.17</v>
          </cell>
        </row>
        <row r="72">
          <cell r="D72">
            <v>1</v>
          </cell>
          <cell r="E72" t="str">
            <v>GERENCIA DE ADM. Y FINANZAS - Finanzas</v>
          </cell>
          <cell r="F72" t="str">
            <v>SEGUNDO ATOCHE CORREA</v>
          </cell>
          <cell r="G72" t="str">
            <v>VIETTEL PERU S.A.C. (BITEL)</v>
          </cell>
          <cell r="H72" t="str">
            <v>ASISTENTE ADMINISTRATIVO DE SUBGERENCIA</v>
          </cell>
          <cell r="I72">
            <v>101.17</v>
          </cell>
        </row>
        <row r="73">
          <cell r="D73">
            <v>1</v>
          </cell>
          <cell r="E73" t="str">
            <v>GERENCIA DE ADM. Y FINANZAS - Finanzas</v>
          </cell>
          <cell r="F73" t="str">
            <v>AUGUSTO SALAS JARAMILLO</v>
          </cell>
          <cell r="G73" t="str">
            <v>VIETTEL PERU S.A.C. (BITEL)</v>
          </cell>
          <cell r="H73" t="str">
            <v>ANALISTA DE INFORMACION BURSATIL</v>
          </cell>
          <cell r="I73">
            <v>101.17</v>
          </cell>
        </row>
        <row r="74">
          <cell r="D74">
            <v>1</v>
          </cell>
          <cell r="E74" t="str">
            <v>GERENCIA COMERCIAL</v>
          </cell>
          <cell r="F74" t="str">
            <v>JULIO VILLAFUERTE VARGAS</v>
          </cell>
          <cell r="G74" t="str">
            <v>VIETTEL PERU S.A.C. (BITEL)</v>
          </cell>
          <cell r="H74" t="str">
            <v>GERENTE COMERCIAL </v>
          </cell>
          <cell r="I74">
            <v>101.17</v>
          </cell>
        </row>
        <row r="75">
          <cell r="D75">
            <v>1</v>
          </cell>
          <cell r="E75" t="str">
            <v>GERENCIA COMERCIAL</v>
          </cell>
          <cell r="F75" t="str">
            <v>SANDRA ALCÁNTARA</v>
          </cell>
          <cell r="G75" t="str">
            <v>VIETTEL PERU S.A.C. (BITEL)</v>
          </cell>
          <cell r="H75" t="str">
            <v>ASISTENTE ADMINISTRATIVO</v>
          </cell>
          <cell r="I75">
            <v>101.17</v>
          </cell>
        </row>
        <row r="76">
          <cell r="D76">
            <v>1</v>
          </cell>
          <cell r="E76" t="str">
            <v>GERENCIA COMERCIAL</v>
          </cell>
          <cell r="F76" t="str">
            <v>JUAN SALAZAR</v>
          </cell>
          <cell r="G76" t="str">
            <v>VIETTEL PERU S.A.C. (BITEL)</v>
          </cell>
          <cell r="H76" t="str">
            <v>AUXILIAR</v>
          </cell>
          <cell r="I76">
            <v>101.17</v>
          </cell>
        </row>
        <row r="77">
          <cell r="D77">
            <v>1</v>
          </cell>
          <cell r="E77" t="str">
            <v>GERENCIA COMERCIAL - Comercialización</v>
          </cell>
          <cell r="F77" t="str">
            <v>WALTER TIPISMANA MUÑANTE</v>
          </cell>
          <cell r="G77" t="str">
            <v>VIETTEL PERU S.A.C. (BITEL)</v>
          </cell>
          <cell r="H77" t="str">
            <v>SUB GERENTE DE COMERCIALIZACION </v>
          </cell>
          <cell r="I77">
            <v>101.17</v>
          </cell>
        </row>
        <row r="78">
          <cell r="D78">
            <v>1</v>
          </cell>
          <cell r="E78" t="str">
            <v>GERENCIA COMERCIAL - Comercialización</v>
          </cell>
          <cell r="F78" t="str">
            <v>JOEL MENDOZA</v>
          </cell>
          <cell r="G78" t="str">
            <v>VIETTEL PERU S.A.C. (BITEL)</v>
          </cell>
          <cell r="H78" t="str">
            <v>ANALISTA PRINCIPAL DE ADMINISTRACION DE CONTRATOS</v>
          </cell>
          <cell r="I78">
            <v>101.17</v>
          </cell>
        </row>
        <row r="79">
          <cell r="D79">
            <v>1</v>
          </cell>
          <cell r="E79" t="str">
            <v>GERENCIA COMERCIAL - Comercialización</v>
          </cell>
          <cell r="F79" t="str">
            <v>ALEX ZEGARRA SILVERA</v>
          </cell>
          <cell r="G79" t="str">
            <v>VIETTEL PERU S.A.C. (BITEL)</v>
          </cell>
          <cell r="H79" t="str">
            <v>ANALISTA DE MEDICIONES</v>
          </cell>
          <cell r="I79">
            <v>101.17</v>
          </cell>
        </row>
        <row r="80">
          <cell r="D80">
            <v>1</v>
          </cell>
          <cell r="E80" t="str">
            <v>GERENCIA COMERCIAL - Comercialización</v>
          </cell>
          <cell r="F80" t="str">
            <v>DIEGO FLORES SANTANA</v>
          </cell>
          <cell r="G80" t="str">
            <v>VIETTEL PERU S.A.C. (BITEL)</v>
          </cell>
          <cell r="H80" t="str">
            <v>TECNICO DE MEDICIONES</v>
          </cell>
          <cell r="I80">
            <v>101.17</v>
          </cell>
        </row>
        <row r="81">
          <cell r="D81">
            <v>1</v>
          </cell>
          <cell r="E81" t="str">
            <v>GERENCIA COMERCIAL - Comercialización</v>
          </cell>
          <cell r="F81" t="str">
            <v>OSCAR AGUILAR</v>
          </cell>
          <cell r="G81" t="str">
            <v>VIETTEL PERU S.A.C. (BITEL)</v>
          </cell>
          <cell r="H81" t="str">
            <v>ANALISTA DE MEDICIONES</v>
          </cell>
          <cell r="I81">
            <v>101.17</v>
          </cell>
        </row>
        <row r="82">
          <cell r="D82">
            <v>1</v>
          </cell>
          <cell r="E82" t="str">
            <v>GERENCIA COMERCIAL - Comercialización</v>
          </cell>
          <cell r="F82" t="str">
            <v>MARÍA ELENA CORAL</v>
          </cell>
          <cell r="G82" t="str">
            <v>VIETTEL PERU S.A.C. (BITEL)</v>
          </cell>
          <cell r="H82" t="str">
            <v>ANALISTA DE ADMINISTRACION DE CONTRATOS</v>
          </cell>
          <cell r="I82">
            <v>101.17</v>
          </cell>
        </row>
        <row r="83">
          <cell r="D83">
            <v>1</v>
          </cell>
          <cell r="E83" t="str">
            <v>GERENCIA COMERCIAL - Comercialización</v>
          </cell>
          <cell r="F83" t="str">
            <v>JEAN CARHUAMACA</v>
          </cell>
          <cell r="G83" t="str">
            <v>VIETTEL PERU S.A.C. (BITEL)</v>
          </cell>
          <cell r="H83" t="str">
            <v>ANALISTA DE MEDICIONES (ESPECIALES)</v>
          </cell>
          <cell r="I83">
            <v>101.17</v>
          </cell>
        </row>
        <row r="84">
          <cell r="D84">
            <v>1</v>
          </cell>
          <cell r="E84" t="str">
            <v>GERENCIA COMERCIAL - Comercialización</v>
          </cell>
          <cell r="F84" t="str">
            <v>YENNY REYES</v>
          </cell>
          <cell r="G84" t="str">
            <v>VIETTEL PERU S.A.C. (BITEL)</v>
          </cell>
          <cell r="H84" t="str">
            <v>ANALISTA DE ESTUDIOS ENERGETICOS</v>
          </cell>
          <cell r="I84">
            <v>101.17</v>
          </cell>
        </row>
        <row r="85">
          <cell r="D85">
            <v>1</v>
          </cell>
          <cell r="E85" t="str">
            <v>GERENCIA COMERCIAL - Comercialización</v>
          </cell>
          <cell r="F85" t="str">
            <v>JUANA TORRES CAMARGO</v>
          </cell>
          <cell r="G85" t="str">
            <v>VIETTEL PERU S.A.C. (BITEL)</v>
          </cell>
          <cell r="H85" t="str">
            <v>ASISTENTE ADMINISTRATIVO DE SUBGERENCIA</v>
          </cell>
          <cell r="I85">
            <v>101.17</v>
          </cell>
        </row>
        <row r="86">
          <cell r="D86">
            <v>1</v>
          </cell>
          <cell r="E86" t="str">
            <v>GERENCIA COMERCIAL - Comercialización</v>
          </cell>
          <cell r="F86" t="str">
            <v>NORA ZARABIA DEUSTUA</v>
          </cell>
          <cell r="G86" t="str">
            <v>VIETTEL PERU S.A.C. (BITEL)</v>
          </cell>
          <cell r="H86" t="str">
            <v>ANALISTA DE ADMINISTRACION DE CONTRATOS (ESPECIALES)</v>
          </cell>
          <cell r="I86">
            <v>101.17</v>
          </cell>
        </row>
        <row r="87">
          <cell r="D87">
            <v>1</v>
          </cell>
          <cell r="E87" t="str">
            <v>GERENCIA COMERCIAL - Comercialización</v>
          </cell>
          <cell r="F87" t="str">
            <v>CESAR HUAMAN ARONI</v>
          </cell>
          <cell r="G87" t="str">
            <v>VIETTEL PERU S.A.C. (BITEL)</v>
          </cell>
          <cell r="H87" t="str">
            <v>ANALISTA DE MEDICIONES</v>
          </cell>
          <cell r="I87">
            <v>101.17</v>
          </cell>
        </row>
        <row r="88">
          <cell r="D88">
            <v>1</v>
          </cell>
          <cell r="E88" t="str">
            <v>GERENCIA COMERCIAL - Coordinación Operativa</v>
          </cell>
          <cell r="F88" t="str">
            <v>TEODOSIO COLLAZOS CRUZADO</v>
          </cell>
          <cell r="G88" t="str">
            <v>VIETTEL PERU S.A.C. (BITEL)</v>
          </cell>
          <cell r="H88" t="str">
            <v>SUB GERENTE DE OPERACIÓN</v>
          </cell>
          <cell r="I88">
            <v>101.17</v>
          </cell>
        </row>
        <row r="89">
          <cell r="D89">
            <v>1</v>
          </cell>
          <cell r="E89" t="str">
            <v>GERENCIA COMERCIAL - Coordinación Operativa</v>
          </cell>
          <cell r="F89" t="str">
            <v>PENDIENTE</v>
          </cell>
          <cell r="G89" t="str">
            <v>VIETTEL PERU S.A.C. (BITEL)</v>
          </cell>
          <cell r="H89" t="str">
            <v>ANALISTA DE CALIDAD DE SERVICIOS ELECTRICOS</v>
          </cell>
          <cell r="I89">
            <v>101.17</v>
          </cell>
        </row>
        <row r="90">
          <cell r="D90">
            <v>1</v>
          </cell>
          <cell r="E90" t="str">
            <v>GERENCIA COMERCIAL - Coordinación Operativa</v>
          </cell>
          <cell r="F90" t="str">
            <v>RONALD GONZALES PALMA</v>
          </cell>
          <cell r="G90" t="str">
            <v>VIETTEL PERU S.A.C. (BITEL)</v>
          </cell>
          <cell r="H90" t="str">
            <v>ANALISTA PRINCIPAL DE PLANIFICACION DE LA OPERACIÓN</v>
          </cell>
          <cell r="I90">
            <v>101.17</v>
          </cell>
        </row>
        <row r="91">
          <cell r="D91">
            <v>1</v>
          </cell>
          <cell r="E91" t="str">
            <v>GERENCIA COMERCIAL - Centro Supervisor Operación</v>
          </cell>
          <cell r="F91" t="str">
            <v>ROBERTO URQUIETA RODRIGUEZ</v>
          </cell>
          <cell r="G91" t="str">
            <v>VIETTEL PERU S.A.C. (BITEL)</v>
          </cell>
          <cell r="H91" t="str">
            <v>ANALISTA PRINCIPAL DE CENTRO DE OPERACIÓN</v>
          </cell>
          <cell r="I91">
            <v>101.17</v>
          </cell>
        </row>
        <row r="92">
          <cell r="D92">
            <v>1</v>
          </cell>
          <cell r="E92" t="str">
            <v>GERENCIA COMERCIAL - Centro Supervisor Operación</v>
          </cell>
          <cell r="F92" t="str">
            <v>CENTRO DE OPERACIÓN</v>
          </cell>
          <cell r="G92" t="str">
            <v>VIETTEL PERU S.A.C. (BITEL)</v>
          </cell>
          <cell r="H92" t="str">
            <v>ASISTENTE DE OPERACIÓN</v>
          </cell>
          <cell r="I92">
            <v>101.17</v>
          </cell>
        </row>
        <row r="93">
          <cell r="D93">
            <v>1</v>
          </cell>
          <cell r="E93" t="str">
            <v>GERENCIA COMERCIAL - Centro Supervisor Operación</v>
          </cell>
          <cell r="F93" t="str">
            <v>FREDDY SAYÁN PAREDES</v>
          </cell>
          <cell r="G93" t="str">
            <v>VIETTEL PERU S.A.C. (BITEL)</v>
          </cell>
          <cell r="H93" t="str">
            <v>ASISTENTE DE OPERACIÓN</v>
          </cell>
          <cell r="I93">
            <v>101.17</v>
          </cell>
        </row>
        <row r="94">
          <cell r="D94">
            <v>1</v>
          </cell>
          <cell r="E94" t="str">
            <v>GERENCIA COMERCIAL - Centro Supervisor Operación</v>
          </cell>
          <cell r="F94" t="str">
            <v>JOSÉ BERNARDO LIZARBE</v>
          </cell>
          <cell r="G94" t="str">
            <v>VIETTEL PERU S.A.C. (BITEL)</v>
          </cell>
          <cell r="H94" t="str">
            <v>ASISTENTE DE OPERACIÓN</v>
          </cell>
          <cell r="I94">
            <v>101.17</v>
          </cell>
        </row>
        <row r="95">
          <cell r="D95">
            <v>1</v>
          </cell>
          <cell r="E95" t="str">
            <v>GERENCIA COMERCIAL - Centro Supervisor Operación</v>
          </cell>
          <cell r="F95" t="str">
            <v>MARCO MARTICORENA</v>
          </cell>
          <cell r="G95" t="str">
            <v>VIETTEL PERU S.A.C. (BITEL)</v>
          </cell>
          <cell r="H95" t="str">
            <v>ASISTENTE DE OPERACIÓN</v>
          </cell>
          <cell r="I95">
            <v>101.17</v>
          </cell>
        </row>
        <row r="96">
          <cell r="D96">
            <v>1</v>
          </cell>
          <cell r="E96" t="str">
            <v>GERENCIA COMERCIAL - Centro Supervisor Operación</v>
          </cell>
          <cell r="F96" t="str">
            <v>OSCAR MIRANDA GILVONIO</v>
          </cell>
          <cell r="G96" t="str">
            <v>VIETTEL PERU S.A.C. (BITEL)</v>
          </cell>
          <cell r="H96" t="str">
            <v>ASISTENTE DE OPERACIÓN</v>
          </cell>
          <cell r="I96">
            <v>101.17</v>
          </cell>
        </row>
        <row r="97">
          <cell r="D97">
            <v>1</v>
          </cell>
          <cell r="E97" t="str">
            <v>GERENCIA DE PRODUCCION</v>
          </cell>
          <cell r="F97" t="str">
            <v>OLIVER MARTINEZ </v>
          </cell>
          <cell r="G97" t="str">
            <v>VIETTEL PERU S.A.C. (BITEL)</v>
          </cell>
          <cell r="H97" t="str">
            <v>GERENTE DE PRODUCCION </v>
          </cell>
          <cell r="I97">
            <v>101.17</v>
          </cell>
        </row>
        <row r="98">
          <cell r="D98">
            <v>1</v>
          </cell>
          <cell r="E98" t="str">
            <v>GERENCIA DE PRODUCCION</v>
          </cell>
          <cell r="F98" t="str">
            <v>AURORA SOLIS MENDOZA</v>
          </cell>
          <cell r="G98" t="str">
            <v>VIETTEL PERU S.A.C. (BITEL)</v>
          </cell>
          <cell r="H98" t="str">
            <v>ASISTENTE ADMINISTRATIVO</v>
          </cell>
          <cell r="I98">
            <v>101.17</v>
          </cell>
        </row>
        <row r="99">
          <cell r="D99">
            <v>1</v>
          </cell>
          <cell r="E99" t="str">
            <v>GERENCIA DE PRODUCCION</v>
          </cell>
          <cell r="F99" t="str">
            <v>ALBERTO ALBINO ROMERO</v>
          </cell>
          <cell r="G99" t="str">
            <v>VIETTEL PERU S.A.C. (BITEL)</v>
          </cell>
          <cell r="H99" t="str">
            <v>AUXILIAR</v>
          </cell>
          <cell r="I99">
            <v>101.17</v>
          </cell>
        </row>
        <row r="100">
          <cell r="D100">
            <v>1</v>
          </cell>
          <cell r="E100" t="str">
            <v>GERENCIA DE PRODUCCION</v>
          </cell>
          <cell r="F100" t="str">
            <v>RONALD VERGARA</v>
          </cell>
          <cell r="G100" t="str">
            <v>VIETTEL PERU S.A.C. (BITEL)</v>
          </cell>
          <cell r="H100" t="str">
            <v>SUB GERENTE DE GESTION TECNICA</v>
          </cell>
          <cell r="I100">
            <v>101.17</v>
          </cell>
        </row>
        <row r="101">
          <cell r="D101">
            <v>1</v>
          </cell>
          <cell r="E101" t="str">
            <v>GERENCIA DE PRODUCCION</v>
          </cell>
          <cell r="F101" t="str">
            <v>PENDIENTE</v>
          </cell>
          <cell r="G101" t="str">
            <v>VIETTEL PERU S.A.C. (BITEL)</v>
          </cell>
          <cell r="H101" t="str">
            <v>ANALISTA PRINCIPAL DE PRODUCCION</v>
          </cell>
          <cell r="I101">
            <v>101.17</v>
          </cell>
        </row>
        <row r="102">
          <cell r="D102">
            <v>1</v>
          </cell>
          <cell r="E102" t="str">
            <v>GERENCIA DE PRODUCCION</v>
          </cell>
          <cell r="F102" t="str">
            <v>PENDIENTE</v>
          </cell>
          <cell r="G102" t="str">
            <v>VIETTEL PERU S.A.C. (BITEL)</v>
          </cell>
          <cell r="H102" t="str">
            <v>ANALISTA PRINCIPAL DE PRODUCCION</v>
          </cell>
          <cell r="I102">
            <v>101.17</v>
          </cell>
        </row>
        <row r="103">
          <cell r="D103">
            <v>1</v>
          </cell>
          <cell r="E103" t="str">
            <v>GERENCIA DE PRODUCCION</v>
          </cell>
          <cell r="F103" t="str">
            <v>PENDIENTE</v>
          </cell>
          <cell r="G103" t="str">
            <v>VIETTEL PERU S.A.C. (BITEL)</v>
          </cell>
          <cell r="H103" t="str">
            <v>ANALISTA PRINCIPAL DE PRODUCCION</v>
          </cell>
          <cell r="I103">
            <v>101.17</v>
          </cell>
        </row>
        <row r="104">
          <cell r="D104">
            <v>1</v>
          </cell>
          <cell r="E104" t="str">
            <v>GERENCIA DE PRODUCCION</v>
          </cell>
          <cell r="F104" t="str">
            <v>FELIPE GARRIDO GARCIA</v>
          </cell>
          <cell r="G104" t="str">
            <v>VIETTEL PERU S.A.C. (BITEL)</v>
          </cell>
          <cell r="H104" t="str">
            <v>RESPONSABLE MEDIO AMBIENTE</v>
          </cell>
          <cell r="I104">
            <v>101.17</v>
          </cell>
        </row>
        <row r="105">
          <cell r="D105">
            <v>1</v>
          </cell>
          <cell r="E105" t="str">
            <v>GERENCIA DE PRODUCCION</v>
          </cell>
          <cell r="F105" t="str">
            <v>MIGUEL ZULOETA COX</v>
          </cell>
          <cell r="G105" t="str">
            <v>VIETTEL PERU S.A.C. (BITEL)</v>
          </cell>
          <cell r="H105" t="str">
            <v>ANALISTA PRINCIPAL MANT. ELECTRONICO E INSTRUMENTACION</v>
          </cell>
          <cell r="I105">
            <v>101.17</v>
          </cell>
        </row>
        <row r="106">
          <cell r="D106">
            <v>1</v>
          </cell>
          <cell r="E106" t="str">
            <v>GERENCIA DE PRODUCCION</v>
          </cell>
          <cell r="F106" t="str">
            <v>MAX PAJUELO RODRIGUEZ</v>
          </cell>
          <cell r="G106" t="str">
            <v>VIETTEL PERU S.A.C. (BITEL)</v>
          </cell>
          <cell r="H106" t="str">
            <v>RESPONSABLE SSOMA</v>
          </cell>
          <cell r="I106">
            <v>101.17</v>
          </cell>
        </row>
        <row r="107">
          <cell r="D107">
            <v>1</v>
          </cell>
          <cell r="E107" t="str">
            <v>GERENCIA DE PRODUCCION</v>
          </cell>
          <cell r="F107" t="str">
            <v>PENDIENTE</v>
          </cell>
          <cell r="G107" t="str">
            <v>VIETTEL PERU S.A.C. (BITEL)</v>
          </cell>
          <cell r="H107" t="str">
            <v>TECNICO EXPERTO HIDROMETRISTA</v>
          </cell>
          <cell r="I107">
            <v>101.17</v>
          </cell>
        </row>
        <row r="108">
          <cell r="D108">
            <v>1</v>
          </cell>
          <cell r="E108" t="str">
            <v>GERENCIA DE PRODUCCION</v>
          </cell>
          <cell r="F108" t="str">
            <v>KAREM GUEVARA</v>
          </cell>
          <cell r="G108" t="str">
            <v>VIETTEL PERU S.A.C. (BITEL)</v>
          </cell>
          <cell r="H108" t="str">
            <v>EXPERTO EN HIDROMETEOROLOGIA</v>
          </cell>
          <cell r="I108">
            <v>101.17</v>
          </cell>
        </row>
        <row r="109">
          <cell r="D109">
            <v>1</v>
          </cell>
          <cell r="E109" t="str">
            <v>GERENCIA DE PRODUCCION</v>
          </cell>
          <cell r="F109" t="str">
            <v>LUIS BREÑA DIAZ</v>
          </cell>
          <cell r="G109" t="str">
            <v>VIETTEL PERU S.A.C. (BITEL)</v>
          </cell>
          <cell r="H109" t="str">
            <v>ANALISTA DE INSTRUMENTACION Y MANTENIMIENTO SCADA</v>
          </cell>
          <cell r="I109">
            <v>101.17</v>
          </cell>
        </row>
        <row r="110">
          <cell r="D110">
            <v>1</v>
          </cell>
          <cell r="E110" t="str">
            <v>GERENCIA DE PRODUCCION - Generación (Mantaro)</v>
          </cell>
          <cell r="F110" t="str">
            <v>LUIS RODRIGUEZ AVALOS</v>
          </cell>
          <cell r="G110" t="str">
            <v>VIETTEL PERU S.A.C. (BITEL)</v>
          </cell>
          <cell r="H110" t="str">
            <v>SUB GERENTE DE PRODUCCION MANTARO </v>
          </cell>
          <cell r="I110">
            <v>101.17</v>
          </cell>
        </row>
        <row r="111">
          <cell r="D111">
            <v>1</v>
          </cell>
          <cell r="E111" t="str">
            <v>GERENCIA DE PRODUCCION - Generación (Mantaro)</v>
          </cell>
          <cell r="F111" t="str">
            <v>PEDRO OCHOA</v>
          </cell>
          <cell r="G111" t="str">
            <v>VIETTEL PERU S.A.C. (BITEL)</v>
          </cell>
          <cell r="H111" t="str">
            <v>SUB GERENTE DE PRODUCCION MANTARO </v>
          </cell>
          <cell r="I111">
            <v>101.17</v>
          </cell>
        </row>
        <row r="112">
          <cell r="D112">
            <v>1</v>
          </cell>
          <cell r="E112" t="str">
            <v>GERENCIA DE PRODUCCION - Generación (Mantaro)</v>
          </cell>
          <cell r="F112" t="str">
            <v>SAUL ALVAREZ NANCAY</v>
          </cell>
          <cell r="G112" t="str">
            <v>VIETTEL PERU S.A.C. (BITEL)</v>
          </cell>
          <cell r="H112" t="str">
            <v>TECNICO EXPERTO ELECTRONICO</v>
          </cell>
          <cell r="I112">
            <v>101.17</v>
          </cell>
        </row>
        <row r="113">
          <cell r="D113">
            <v>1</v>
          </cell>
          <cell r="E113" t="str">
            <v>GERENCIA DE PRODUCCION - Generación (Mantaro)</v>
          </cell>
          <cell r="F113" t="str">
            <v>WILFREDO APAZA</v>
          </cell>
          <cell r="G113" t="str">
            <v>VIETTEL PERU S.A.C. (BITEL)</v>
          </cell>
          <cell r="H113" t="str">
            <v> ANALISTA ELECTROMECANICO</v>
          </cell>
          <cell r="I113">
            <v>101.17</v>
          </cell>
        </row>
        <row r="114">
          <cell r="D114">
            <v>1</v>
          </cell>
          <cell r="E114" t="str">
            <v>GERENCIA DE PRODUCCION - Generación (Mantaro)</v>
          </cell>
          <cell r="F114" t="str">
            <v>WILFREDO GUEVARA PEREZ</v>
          </cell>
          <cell r="G114" t="str">
            <v>VIETTEL PERU S.A.C. (BITEL)</v>
          </cell>
          <cell r="H114" t="str">
            <v>ASISTENTE DE SERVICIOS GENERALES SEDE MANTARO</v>
          </cell>
          <cell r="I114">
            <v>101.17</v>
          </cell>
        </row>
        <row r="115">
          <cell r="D115">
            <v>1</v>
          </cell>
          <cell r="E115" t="str">
            <v>GERENCIA DE PRODUCCION - Generación (Mantaro)</v>
          </cell>
          <cell r="F115" t="str">
            <v>JOSE FLORES REMAR</v>
          </cell>
          <cell r="G115" t="str">
            <v>VIETTEL PERU S.A.C. (BITEL)</v>
          </cell>
          <cell r="H115" t="str">
            <v>ASISTENTE DE INFORMATICA SEDE MANTARO</v>
          </cell>
          <cell r="I115">
            <v>101.17</v>
          </cell>
        </row>
        <row r="116">
          <cell r="D116">
            <v>1</v>
          </cell>
          <cell r="E116" t="str">
            <v>GERENCIA DE PRODUCCION - Generación (Mantaro)</v>
          </cell>
          <cell r="F116" t="str">
            <v>MILAGROS AGUILAR ESPINOZA</v>
          </cell>
          <cell r="G116" t="str">
            <v>VIETTEL PERU S.A.C. (BITEL)</v>
          </cell>
          <cell r="H116" t="str">
            <v>ASISTENTA SOCIAL</v>
          </cell>
          <cell r="I116">
            <v>101.17</v>
          </cell>
        </row>
        <row r="117">
          <cell r="D117">
            <v>1</v>
          </cell>
          <cell r="E117" t="str">
            <v>GERENCIA DE PRODUCCION - Mantenimiento (Tumbes - Mancora)</v>
          </cell>
          <cell r="F117" t="str">
            <v>SUB ESTACION MANCORA</v>
          </cell>
          <cell r="G117" t="str">
            <v>VIETTEL PERU S.A.C. (BITEL)</v>
          </cell>
          <cell r="H117" t="str">
            <v>SUBESTACION MANCORA </v>
          </cell>
          <cell r="I117">
            <v>101.17</v>
          </cell>
        </row>
        <row r="118">
          <cell r="D118">
            <v>1</v>
          </cell>
          <cell r="E118" t="str">
            <v>GERENCIA DE PRODUCCION - Generación (Mantaro)</v>
          </cell>
          <cell r="F118" t="str">
            <v>LUIS MAGUIÑA ROJAS</v>
          </cell>
          <cell r="G118" t="str">
            <v>VIETTEL PERU S.A.C. (BITEL)</v>
          </cell>
          <cell r="H118" t="str">
            <v>ANALISTA DE SEGURIDAD </v>
          </cell>
          <cell r="I118">
            <v>101.17</v>
          </cell>
        </row>
        <row r="119">
          <cell r="D119">
            <v>1</v>
          </cell>
          <cell r="E119" t="str">
            <v>GERENCIA DE PRODUCCION - Generación (Mantaro)</v>
          </cell>
          <cell r="F119" t="str">
            <v>PERCY NUÑEZ SIGUEL</v>
          </cell>
          <cell r="G119" t="str">
            <v>VIETTEL PERU S.A.C. (BITEL)</v>
          </cell>
          <cell r="H119" t="str">
            <v>ANALISTA DE LOGISTICA SEDE MANTARO </v>
          </cell>
          <cell r="I119">
            <v>101.17</v>
          </cell>
        </row>
        <row r="120">
          <cell r="D120">
            <v>1</v>
          </cell>
          <cell r="E120" t="str">
            <v>GERENCIA DE PRODUCCION - Generación (Mantaro)</v>
          </cell>
          <cell r="F120" t="str">
            <v>GENERACION MANTARO</v>
          </cell>
          <cell r="G120" t="str">
            <v>VIETTEL PERU S.A.C. (BITEL)</v>
          </cell>
          <cell r="H120" t="str">
            <v>UNIDAD PRODUCCION MANTARO</v>
          </cell>
          <cell r="I120">
            <v>101.17</v>
          </cell>
        </row>
        <row r="121">
          <cell r="D121">
            <v>1</v>
          </cell>
          <cell r="E121" t="str">
            <v>GERENCIA DE PRODUCCION - Generación (Mantaro)</v>
          </cell>
          <cell r="F121" t="str">
            <v>LUIS SANCHEZ RAYMONDI</v>
          </cell>
          <cell r="G121" t="str">
            <v>VIETTEL PERU S.A.C. (BITEL)</v>
          </cell>
          <cell r="H121" t="str">
            <v>ANALISTA DE RRHH SEDE MANTARO</v>
          </cell>
          <cell r="I121">
            <v>101.17</v>
          </cell>
        </row>
        <row r="122">
          <cell r="D122">
            <v>1</v>
          </cell>
          <cell r="E122" t="str">
            <v>GERENCIA DE PRODUCCION - Generación (Mantaro)</v>
          </cell>
          <cell r="F122" t="str">
            <v>JOSE DAVILA CORRALES</v>
          </cell>
          <cell r="G122" t="str">
            <v>VIETTEL PERU S.A.C. (BITEL)</v>
          </cell>
          <cell r="H122" t="str">
            <v>ANALISTA DE SEGURIDAD </v>
          </cell>
          <cell r="I122">
            <v>101.17</v>
          </cell>
        </row>
        <row r="123">
          <cell r="D123">
            <v>1</v>
          </cell>
          <cell r="E123" t="str">
            <v>GERENCIA DE PRODUCCION - Generación (Mantaro)</v>
          </cell>
          <cell r="F123" t="str">
            <v>LUIS MILLA FLORES</v>
          </cell>
          <cell r="G123" t="str">
            <v>VIETTEL PERU S.A.C. (BITEL)</v>
          </cell>
          <cell r="H123" t="str">
            <v>ANALISTA DE TESORERIA SEDE MANTARO</v>
          </cell>
          <cell r="I123">
            <v>101.17</v>
          </cell>
        </row>
        <row r="124">
          <cell r="D124">
            <v>1</v>
          </cell>
          <cell r="E124" t="str">
            <v>GERENCIA DE PRODUCCION - Generación (Mantaro)</v>
          </cell>
          <cell r="F124" t="str">
            <v>JUAN VILLEGAS AUQUI</v>
          </cell>
          <cell r="G124" t="str">
            <v>VIETTEL PERU S.A.C. (BITEL)</v>
          </cell>
          <cell r="H124" t="str">
            <v>ANALISTA PRINCIPAL DE GESTION OPERATIVA DE ADMINISTRACION</v>
          </cell>
          <cell r="I124">
            <v>101.17</v>
          </cell>
        </row>
        <row r="125">
          <cell r="D125">
            <v>1</v>
          </cell>
          <cell r="E125" t="str">
            <v>GERENCIA DE PRODUCCION - Generación (Mantaro)</v>
          </cell>
          <cell r="F125" t="str">
            <v>JORGE BRAVO MEDINA</v>
          </cell>
          <cell r="G125" t="str">
            <v>VIETTEL PERU S.A.C. (BITEL)</v>
          </cell>
          <cell r="H125" t="str">
            <v>ANALISTA PRINCIPAL DE GESTION OPERATIVA DE GENERACION</v>
          </cell>
          <cell r="I125">
            <v>101.17</v>
          </cell>
        </row>
        <row r="126">
          <cell r="D126">
            <v>1</v>
          </cell>
          <cell r="E126" t="str">
            <v>GERENCIA DE PRODUCCION - Generación (Mantaro)</v>
          </cell>
          <cell r="F126" t="str">
            <v>JAIME HUAMAN PIZARRO</v>
          </cell>
          <cell r="G126" t="str">
            <v>VIETTEL PERU S.A.C. (BITEL)</v>
          </cell>
          <cell r="H126" t="str">
            <v>ANALISTA PRINCIPAL DE GESTION OPERATIVA DE RECURSOS HIDRICOS</v>
          </cell>
          <cell r="I126">
            <v>101.17</v>
          </cell>
        </row>
        <row r="127">
          <cell r="D127">
            <v>1</v>
          </cell>
          <cell r="E127" t="str">
            <v>GERENCIA DE PRODUCCION - Generación (Mantaro)</v>
          </cell>
          <cell r="F127" t="str">
            <v>CESAR RIVERA TENA</v>
          </cell>
          <cell r="G127" t="str">
            <v>VIETTEL PERU S.A.C. (BITEL)</v>
          </cell>
          <cell r="H127" t="str">
            <v>ANALISTA DE MANTENIMIENTO ELECTRICO ELECTRONICO</v>
          </cell>
          <cell r="I127">
            <v>101.17</v>
          </cell>
        </row>
        <row r="128">
          <cell r="D128">
            <v>1</v>
          </cell>
          <cell r="E128" t="str">
            <v>GERENCIA DE PRODUCCION - Generación (Mantaro)</v>
          </cell>
          <cell r="F128" t="str">
            <v>RODOLFO SOLIS TUPES</v>
          </cell>
          <cell r="G128" t="str">
            <v>VIETTEL PERU S.A.C. (BITEL)</v>
          </cell>
          <cell r="H128" t="str">
            <v>JEFE DE TURNO MANTARO</v>
          </cell>
          <cell r="I128">
            <v>101.17</v>
          </cell>
        </row>
        <row r="129">
          <cell r="D129">
            <v>1</v>
          </cell>
          <cell r="E129" t="str">
            <v>GERENCIA DE PRODUCCION - Generación (Mantaro)</v>
          </cell>
          <cell r="F129" t="str">
            <v>JOHNNY REYMUNDO GAMARRA</v>
          </cell>
          <cell r="G129" t="str">
            <v>VIETTEL PERU S.A.C. (BITEL)</v>
          </cell>
          <cell r="H129" t="str">
            <v>ANALISTA DE MANTENIMIENTO ELECTRICO ELECTRONICO</v>
          </cell>
          <cell r="I129">
            <v>101.17</v>
          </cell>
        </row>
        <row r="130">
          <cell r="D130">
            <v>1</v>
          </cell>
          <cell r="E130" t="str">
            <v>GERENCIA DE PRODUCCION - Generación (Mantaro)</v>
          </cell>
          <cell r="F130" t="str">
            <v>ARTURO HINOSTROZA MONTES</v>
          </cell>
          <cell r="G130" t="str">
            <v>VIETTEL PERU S.A.C. (BITEL)</v>
          </cell>
          <cell r="H130" t="str">
            <v>CHOFER</v>
          </cell>
          <cell r="I130">
            <v>101.17</v>
          </cell>
        </row>
        <row r="131">
          <cell r="D131">
            <v>1</v>
          </cell>
          <cell r="E131" t="str">
            <v>GERENCIA DE PRODUCCION - Generación (Mantaro)</v>
          </cell>
          <cell r="F131" t="str">
            <v>RENE CARHUANCHO</v>
          </cell>
          <cell r="G131" t="str">
            <v>VIETTEL PERU S.A.C. (BITEL)</v>
          </cell>
          <cell r="H131" t="str">
            <v>CHOFER</v>
          </cell>
          <cell r="I131">
            <v>101.17</v>
          </cell>
        </row>
        <row r="132">
          <cell r="D132">
            <v>1</v>
          </cell>
          <cell r="E132" t="str">
            <v>GERENCIA DE PRODUCCION - Generación (Mantaro)</v>
          </cell>
          <cell r="F132" t="str">
            <v>SALA DE CONTROL SAM</v>
          </cell>
          <cell r="G132" t="str">
            <v>VIETTEL PERU S.A.C. (BITEL)</v>
          </cell>
          <cell r="H132" t="str">
            <v>UNIDAD PRODUCCION MANTARO</v>
          </cell>
          <cell r="I132">
            <v>101.17</v>
          </cell>
        </row>
        <row r="133">
          <cell r="D133">
            <v>1</v>
          </cell>
          <cell r="E133" t="str">
            <v>GERENCIA DE PRODUCCION - Generación (Mantaro)</v>
          </cell>
          <cell r="F133" t="str">
            <v>SALA PRESA TABLACHACA</v>
          </cell>
          <cell r="G133" t="str">
            <v>VIETTEL PERU S.A.C. (BITEL)</v>
          </cell>
          <cell r="H133" t="str">
            <v>UNIDAD PRODUCCION MANTARO</v>
          </cell>
          <cell r="I133">
            <v>101.17</v>
          </cell>
        </row>
        <row r="134">
          <cell r="D134">
            <v>1</v>
          </cell>
          <cell r="E134" t="str">
            <v>GERENCIA DE PRODUCCION - Generación (Mantaro)</v>
          </cell>
          <cell r="F134" t="str">
            <v>EDUARDO CAMPOS CARRASCO</v>
          </cell>
          <cell r="G134" t="str">
            <v>VIETTEL PERU S.A.C. (BITEL)</v>
          </cell>
          <cell r="H134" t="str">
            <v>CHOFER</v>
          </cell>
          <cell r="I134">
            <v>101.17</v>
          </cell>
        </row>
        <row r="135">
          <cell r="D135">
            <v>1</v>
          </cell>
          <cell r="E135" t="str">
            <v>GERENCIA DE PRODUCCION - Generación (Mantaro)</v>
          </cell>
          <cell r="F135" t="str">
            <v>NESTOR COVARRUBIAS BUSTAMANTE</v>
          </cell>
          <cell r="G135" t="str">
            <v>VIETTEL PERU S.A.C. (BITEL)</v>
          </cell>
          <cell r="H135" t="str">
            <v>CHOFER</v>
          </cell>
          <cell r="I135">
            <v>101.17</v>
          </cell>
        </row>
        <row r="136">
          <cell r="D136">
            <v>1</v>
          </cell>
          <cell r="E136" t="str">
            <v>GERENCIA DE PRODUCCION - Generación (Mantaro)</v>
          </cell>
          <cell r="F136" t="str">
            <v>JOSE FLORES BARBA</v>
          </cell>
          <cell r="G136" t="str">
            <v>VIETTEL PERU S.A.C. (BITEL)</v>
          </cell>
          <cell r="H136" t="str">
            <v>CHOFER</v>
          </cell>
          <cell r="I136">
            <v>101.17</v>
          </cell>
        </row>
        <row r="137">
          <cell r="D137">
            <v>1</v>
          </cell>
          <cell r="E137" t="str">
            <v>GERENCIA DE PRODUCCION - Generación (Mantaro)</v>
          </cell>
          <cell r="F137" t="str">
            <v>EZEQUIEL BERNARDO</v>
          </cell>
          <cell r="G137" t="str">
            <v>VIETTEL PERU S.A.C. (BITEL)</v>
          </cell>
          <cell r="H137" t="str">
            <v>CHOFER</v>
          </cell>
          <cell r="I137">
            <v>101.17</v>
          </cell>
        </row>
        <row r="138">
          <cell r="D138">
            <v>1</v>
          </cell>
          <cell r="E138" t="str">
            <v>GERENCIA DE PRODUCCION - Generación (Mantaro)</v>
          </cell>
          <cell r="F138" t="str">
            <v>JAIME ALVITRES</v>
          </cell>
          <cell r="G138" t="str">
            <v>VIETTEL PERU S.A.C. (BITEL)</v>
          </cell>
          <cell r="H138" t="str">
            <v>CHOFER</v>
          </cell>
          <cell r="I138">
            <v>101.17</v>
          </cell>
        </row>
        <row r="139">
          <cell r="D139">
            <v>1</v>
          </cell>
          <cell r="E139" t="str">
            <v>GERENCIA DE PRODUCCION - Generación (Mantaro)</v>
          </cell>
          <cell r="F139" t="str">
            <v>ANTONIO RIOS</v>
          </cell>
          <cell r="G139" t="str">
            <v>VIETTEL PERU S.A.C. (BITEL)</v>
          </cell>
          <cell r="H139" t="str">
            <v>CHOFER</v>
          </cell>
          <cell r="I139">
            <v>101.17</v>
          </cell>
        </row>
        <row r="140">
          <cell r="D140">
            <v>1</v>
          </cell>
          <cell r="E140" t="str">
            <v>GERENCIA DE PRODUCCION - Generación (Mantaro)</v>
          </cell>
          <cell r="F140" t="str">
            <v>EMILIO LEIVA</v>
          </cell>
          <cell r="G140" t="str">
            <v>VIETTEL PERU S.A.C. (BITEL)</v>
          </cell>
          <cell r="H140" t="str">
            <v>TECNICO EXPERTO MECANICO</v>
          </cell>
          <cell r="I140">
            <v>101.17</v>
          </cell>
        </row>
        <row r="141">
          <cell r="D141">
            <v>1</v>
          </cell>
          <cell r="E141" t="str">
            <v>GERENCIA DE PRODUCCION - Generación (Mantaro)</v>
          </cell>
          <cell r="F141" t="str">
            <v>RICARDO FLORES</v>
          </cell>
          <cell r="G141" t="str">
            <v>VIETTEL PERU S.A.C. (BITEL)</v>
          </cell>
          <cell r="H141" t="str">
            <v>ASISTENTE DE TESORERIA SEDE MANTARO</v>
          </cell>
          <cell r="I141">
            <v>101.17</v>
          </cell>
        </row>
        <row r="142">
          <cell r="D142">
            <v>1</v>
          </cell>
          <cell r="E142" t="str">
            <v>GERENCIA DE PRODUCCION - Generación (Mantaro)</v>
          </cell>
          <cell r="F142" t="str">
            <v>WALTER VELASQUEZ</v>
          </cell>
          <cell r="G142" t="str">
            <v>VIETTEL PERU S.A.C. (BITEL)</v>
          </cell>
          <cell r="H142" t="str">
            <v>ANALISTA SUPERVISOR DEL CENTRO DE OPERACIÓN</v>
          </cell>
          <cell r="I142">
            <v>101.17</v>
          </cell>
        </row>
        <row r="143">
          <cell r="D143">
            <v>1</v>
          </cell>
          <cell r="E143" t="str">
            <v>GERENCIA DE PRODUCCION - Generación (Mantaro)</v>
          </cell>
          <cell r="F143" t="str">
            <v>JAVIER SANCHEZ</v>
          </cell>
          <cell r="G143" t="str">
            <v>VIETTEL PERU S.A.C. (BITEL)</v>
          </cell>
          <cell r="H143" t="str">
            <v>TECNICO EXPERTO ELECTRICISTA</v>
          </cell>
          <cell r="I143">
            <v>101.17</v>
          </cell>
        </row>
        <row r="144">
          <cell r="D144">
            <v>1</v>
          </cell>
          <cell r="E144" t="str">
            <v>GERENCIA DE PRODUCCION - Generación (Mantaro)</v>
          </cell>
          <cell r="F144" t="str">
            <v>FELICIANO QUISPE</v>
          </cell>
          <cell r="G144" t="str">
            <v>VIETTEL PERU S.A.C. (BITEL)</v>
          </cell>
          <cell r="H144" t="str">
            <v>CHOFER</v>
          </cell>
          <cell r="I144">
            <v>101.17</v>
          </cell>
        </row>
        <row r="145">
          <cell r="D145">
            <v>1</v>
          </cell>
          <cell r="E145" t="str">
            <v>GERENCIA DE PRODUCCION - Generación (Mantaro)</v>
          </cell>
          <cell r="F145" t="str">
            <v>PENDIENTE</v>
          </cell>
          <cell r="G145" t="str">
            <v>VIETTEL PERU S.A.C. (BITEL)</v>
          </cell>
          <cell r="H145" t="str">
            <v>TECNICO EXPERTO ELECTRONICO</v>
          </cell>
          <cell r="I145">
            <v>101.17</v>
          </cell>
        </row>
        <row r="146">
          <cell r="D146">
            <v>1</v>
          </cell>
          <cell r="E146" t="str">
            <v>GERENCIA DE PRODUCCION - Generación (Mantaro)</v>
          </cell>
          <cell r="F146" t="str">
            <v>ALEX ALVITRES</v>
          </cell>
          <cell r="G146" t="str">
            <v>VIETTEL PERU S.A.C. (BITEL)</v>
          </cell>
          <cell r="H146" t="str">
            <v>CHOFER</v>
          </cell>
          <cell r="I146">
            <v>101.17</v>
          </cell>
        </row>
        <row r="147">
          <cell r="D147">
            <v>1</v>
          </cell>
          <cell r="E147" t="str">
            <v>GERENCIA DE PRODUCCION - Generación (Mantaro)</v>
          </cell>
          <cell r="F147" t="str">
            <v>DIXON IBERICO</v>
          </cell>
          <cell r="G147" t="str">
            <v>VIETTEL PERU S.A.C. (BITEL)</v>
          </cell>
          <cell r="H147" t="str">
            <v>JEFE DE TURNO</v>
          </cell>
          <cell r="I147">
            <v>101.17</v>
          </cell>
        </row>
        <row r="148">
          <cell r="D148">
            <v>1</v>
          </cell>
          <cell r="E148" t="str">
            <v>GERENCIA DE PRODUCCION - Generación (Mantaro)</v>
          </cell>
          <cell r="F148" t="str">
            <v>PENDIENTE</v>
          </cell>
          <cell r="G148" t="str">
            <v>VIETTEL PERU S.A.C. (BITEL)</v>
          </cell>
          <cell r="H148" t="str">
            <v>MANTARO</v>
          </cell>
          <cell r="I148">
            <v>101.17</v>
          </cell>
        </row>
        <row r="149">
          <cell r="D149">
            <v>1</v>
          </cell>
          <cell r="E149" t="str">
            <v>GERENCIA DE PRODUCCION - Generación (Mantaro)</v>
          </cell>
          <cell r="F149" t="str">
            <v>EDGAR SOTO CONDOR</v>
          </cell>
          <cell r="G149" t="str">
            <v>VIETTEL PERU S.A.C. (BITEL)</v>
          </cell>
          <cell r="H149" t="str">
            <v>TECNICO EXPERTO MECANICO</v>
          </cell>
          <cell r="I149">
            <v>101.17</v>
          </cell>
        </row>
        <row r="150">
          <cell r="D150">
            <v>1</v>
          </cell>
          <cell r="E150" t="str">
            <v>GERENCIA DE PRODUCCION - Generación (Mantaro)</v>
          </cell>
          <cell r="F150" t="str">
            <v>EDISON INGA ESPINOZA</v>
          </cell>
          <cell r="G150" t="str">
            <v>VIETTEL PERU S.A.C. (BITEL)</v>
          </cell>
          <cell r="H150" t="str">
            <v>TECNICO EXPERTO EN OBRAS CIVILES E HIDRAULICAS</v>
          </cell>
          <cell r="I150">
            <v>101.17</v>
          </cell>
        </row>
        <row r="151">
          <cell r="D151">
            <v>1</v>
          </cell>
          <cell r="E151" t="str">
            <v>GERENCIA DE PRODUCCION - Generación (Mantaro)</v>
          </cell>
          <cell r="F151" t="str">
            <v>NOELIA ROJAS SANTIVAÑEZ</v>
          </cell>
          <cell r="G151" t="str">
            <v>VIETTEL PERU S.A.C. (BITEL)</v>
          </cell>
          <cell r="H151" t="str">
            <v>ASISTENTA SOCIAL</v>
          </cell>
          <cell r="I151">
            <v>101.17</v>
          </cell>
        </row>
        <row r="152">
          <cell r="D152">
            <v>1</v>
          </cell>
          <cell r="E152" t="str">
            <v>GERENCIA DE PRODUCCION - Generación (Mantaro)</v>
          </cell>
          <cell r="F152" t="str">
            <v>ROMEL IPARRAGUIRRE LUNA</v>
          </cell>
          <cell r="G152" t="str">
            <v>VIETTEL PERU S.A.C. (BITEL)</v>
          </cell>
          <cell r="H152" t="str">
            <v>TECNICO EXPERTO TABLERISTA</v>
          </cell>
          <cell r="I152">
            <v>101.17</v>
          </cell>
        </row>
        <row r="153">
          <cell r="D153">
            <v>1</v>
          </cell>
          <cell r="E153" t="str">
            <v>GERENCIA DE PRODUCCION - Generación (Mantaro)</v>
          </cell>
          <cell r="F153" t="str">
            <v>LUIS ZAVALA CHUQUITAYPE</v>
          </cell>
          <cell r="G153" t="str">
            <v>VIETTEL PERU S.A.C. (BITEL)</v>
          </cell>
          <cell r="H153" t="str">
            <v>ANALISTA DE MANTENIMIENTO MECANICO</v>
          </cell>
          <cell r="I153">
            <v>101.17</v>
          </cell>
        </row>
        <row r="154">
          <cell r="D154">
            <v>1</v>
          </cell>
          <cell r="E154" t="str">
            <v>GERENCIA DE PRODUCCION - Generación (Mantaro)</v>
          </cell>
          <cell r="F154" t="str">
            <v>EDISON FARFAN VILLA</v>
          </cell>
          <cell r="G154" t="str">
            <v>VIETTEL PERU S.A.C. (BITEL)</v>
          </cell>
          <cell r="H154" t="str">
            <v>TECNICO EXPERTO MECANICO</v>
          </cell>
          <cell r="I154">
            <v>101.17</v>
          </cell>
        </row>
        <row r="155">
          <cell r="D155">
            <v>1</v>
          </cell>
          <cell r="E155" t="str">
            <v>GERENCIA DE PRODUCCION - Generación (Mantaro)</v>
          </cell>
          <cell r="F155" t="str">
            <v>HECTOR QUISPE GONZA</v>
          </cell>
          <cell r="G155" t="str">
            <v>VIETTEL PERU S.A.C. (BITEL)</v>
          </cell>
          <cell r="H155" t="str">
            <v>TECNICO EXPERTO ELECTRICISTA</v>
          </cell>
          <cell r="I155">
            <v>101.17</v>
          </cell>
        </row>
        <row r="156">
          <cell r="D156">
            <v>1</v>
          </cell>
          <cell r="E156" t="str">
            <v>GERENCIA DE PRODUCCION - Generación (Mantaro)</v>
          </cell>
          <cell r="F156" t="str">
            <v>MARIA HUZCO IRIARTE</v>
          </cell>
          <cell r="G156" t="str">
            <v>VIETTEL PERU S.A.C. (BITEL)</v>
          </cell>
          <cell r="H156" t="str">
            <v>ASISTENTE ADMINISTRATIVO DE SUBGERENCIA</v>
          </cell>
          <cell r="I156">
            <v>101.17</v>
          </cell>
        </row>
        <row r="157">
          <cell r="D157">
            <v>1</v>
          </cell>
          <cell r="E157" t="str">
            <v>GERENCIA DE PRODUCCION - Generación (Mantaro)</v>
          </cell>
          <cell r="F157" t="str">
            <v>HECTOR QUISPE CRUZ </v>
          </cell>
          <cell r="G157" t="str">
            <v>VIETTEL PERU S.A.C. (BITEL)</v>
          </cell>
          <cell r="H157" t="str">
            <v>ANALISTA DE GESTIÓN OPERATIVA DE GENERACIÓN</v>
          </cell>
          <cell r="I157">
            <v>101.17</v>
          </cell>
        </row>
        <row r="158">
          <cell r="D158">
            <v>1</v>
          </cell>
          <cell r="E158" t="str">
            <v>GERENCIA DE PRODUCCION - Generación (Mantaro)</v>
          </cell>
          <cell r="F158" t="str">
            <v>GEORGI LIMAYLLA VASQUEZ</v>
          </cell>
          <cell r="G158" t="str">
            <v>VIETTEL PERU S.A.C. (BITEL)</v>
          </cell>
          <cell r="H158" t="str">
            <v>TECNICO EXPERTO ELECTRONICO</v>
          </cell>
          <cell r="I158">
            <v>101.17</v>
          </cell>
        </row>
        <row r="159">
          <cell r="D159">
            <v>1</v>
          </cell>
          <cell r="E159" t="str">
            <v>GERENCIA DE PRODUCCION - Generación (Mantaro)</v>
          </cell>
          <cell r="F159" t="str">
            <v>EZEQUIEL MONTES HUAIRA</v>
          </cell>
          <cell r="G159" t="str">
            <v>VIETTEL PERU S.A.C. (BITEL)</v>
          </cell>
          <cell r="H159" t="str">
            <v>TECNICO ELECTRICISTA</v>
          </cell>
          <cell r="I159">
            <v>101.17</v>
          </cell>
        </row>
        <row r="160">
          <cell r="D160">
            <v>1</v>
          </cell>
          <cell r="E160" t="str">
            <v>GERENCIA DE PRODUCCION - Mantenimiento  (Tumbes)</v>
          </cell>
          <cell r="F160" t="str">
            <v>ENRIQUE DIOSES</v>
          </cell>
          <cell r="G160" t="str">
            <v>VIETTEL PERU S.A.C. (BITEL)</v>
          </cell>
          <cell r="H160" t="str">
            <v>ANALISTA DE MANTENIMIENTO </v>
          </cell>
          <cell r="I160">
            <v>101.17</v>
          </cell>
        </row>
        <row r="161">
          <cell r="D161">
            <v>1</v>
          </cell>
          <cell r="E161" t="str">
            <v>GERENCIA DE PRODUCCION - Mantenimiento  (Tumbes)</v>
          </cell>
          <cell r="F161" t="str">
            <v>GERARDO CABRERA</v>
          </cell>
          <cell r="G161" t="str">
            <v>VIETTEL PERU S.A.C. (BITEL)</v>
          </cell>
          <cell r="H161" t="str">
            <v>TECNICO OPERADOR</v>
          </cell>
          <cell r="I161">
            <v>101.17</v>
          </cell>
        </row>
        <row r="162">
          <cell r="D162">
            <v>1</v>
          </cell>
          <cell r="E162" t="str">
            <v>GERENCIA DE PRODUCCION - Mantenimiento  (Tumbes)</v>
          </cell>
          <cell r="F162" t="str">
            <v>IDA ECHEVARRIA LOZADA</v>
          </cell>
          <cell r="G162" t="str">
            <v>VIETTEL PERU S.A.C. (BITEL)</v>
          </cell>
          <cell r="H162" t="str">
            <v>ASISTENTE ADMINISTRATIVO</v>
          </cell>
          <cell r="I162">
            <v>101.17</v>
          </cell>
        </row>
        <row r="163">
          <cell r="D163">
            <v>1</v>
          </cell>
          <cell r="E163" t="str">
            <v>GERENCIA DE PRODUCCION - Mantenimiento  (Tumbes)</v>
          </cell>
          <cell r="F163" t="str">
            <v>RODOLFO ZARATE ROMERO</v>
          </cell>
          <cell r="G163" t="str">
            <v>VIETTEL PERU S.A.C. (BITEL)</v>
          </cell>
          <cell r="H163" t="str">
            <v>JEFE DE TURNO</v>
          </cell>
          <cell r="I163">
            <v>101.17</v>
          </cell>
        </row>
        <row r="164">
          <cell r="D164">
            <v>1</v>
          </cell>
          <cell r="E164" t="str">
            <v>GERENCIA DE PRODUCCION - Mantenimiento  (Tumbes)</v>
          </cell>
          <cell r="F164" t="str">
            <v>CENTRO DE CONTROL TUMBES</v>
          </cell>
          <cell r="G164" t="str">
            <v>VIETTEL PERU S.A.C. (BITEL)</v>
          </cell>
          <cell r="H164" t="str">
            <v>JEFE DE TURNO</v>
          </cell>
          <cell r="I164">
            <v>101.17</v>
          </cell>
        </row>
        <row r="165">
          <cell r="D165">
            <v>1</v>
          </cell>
          <cell r="E165" t="str">
            <v>GERENCIA DE PRODUCCION - Mantenimiento  (Tumbes)</v>
          </cell>
          <cell r="F165" t="str">
            <v>JUAN VARGAS TARAZONA</v>
          </cell>
          <cell r="G165" t="str">
            <v>VIETTEL PERU S.A.C. (BITEL)</v>
          </cell>
          <cell r="H165" t="str">
            <v>ASISTENTE DE MANTENIMIENTO</v>
          </cell>
          <cell r="I165">
            <v>101.17</v>
          </cell>
        </row>
        <row r="166">
          <cell r="D166">
            <v>1</v>
          </cell>
          <cell r="E166" t="str">
            <v>GERENCIA DE PROYECTOS</v>
          </cell>
          <cell r="F166" t="str">
            <v>ANDDY RODRIGUEZ</v>
          </cell>
          <cell r="G166" t="str">
            <v>VIETTEL PERU S.A.C. (BITEL)</v>
          </cell>
          <cell r="H166" t="str">
            <v>GERENTE DE PROYECTOS</v>
          </cell>
          <cell r="I166">
            <v>101.17</v>
          </cell>
        </row>
        <row r="167">
          <cell r="D167">
            <v>1</v>
          </cell>
          <cell r="E167" t="str">
            <v>GERENCIA DE PROYECTOS</v>
          </cell>
          <cell r="F167" t="str">
            <v>JAQUELIN RIVAS</v>
          </cell>
          <cell r="G167" t="str">
            <v>VIETTEL PERU S.A.C. (BITEL)</v>
          </cell>
          <cell r="H167" t="str">
            <v>ASISTENTE ADMINISTRATIVO</v>
          </cell>
          <cell r="I167">
            <v>101.17</v>
          </cell>
        </row>
        <row r="168">
          <cell r="D168">
            <v>1</v>
          </cell>
          <cell r="E168" t="str">
            <v>GERENCIA DE PROYECTOS </v>
          </cell>
          <cell r="F168" t="str">
            <v>CARLOS POLETTI SALAZAR</v>
          </cell>
          <cell r="G168" t="str">
            <v>VIETTEL PERU S.A.C. (BITEL)</v>
          </cell>
          <cell r="H168" t="str">
            <v>ANALISTA PRINCIPAL DE EVALUACION DE PROYECTOS</v>
          </cell>
          <cell r="I168">
            <v>101.17</v>
          </cell>
        </row>
        <row r="169">
          <cell r="D169">
            <v>1</v>
          </cell>
          <cell r="E169" t="str">
            <v>GERENCIA DE PROYECTOS - Desarrollo de Proyectos</v>
          </cell>
          <cell r="F169" t="str">
            <v>LUIS ALARCON TABOADA</v>
          </cell>
          <cell r="G169" t="str">
            <v>VIETTEL PERU S.A.C. (BITEL)</v>
          </cell>
          <cell r="H169" t="str">
            <v>ANALISTA DE ARCHIVO Y TRAMITE DOCUMENTARIO</v>
          </cell>
          <cell r="I169">
            <v>101.17</v>
          </cell>
        </row>
        <row r="170">
          <cell r="D170">
            <v>1</v>
          </cell>
          <cell r="E170" t="str">
            <v>GERENCIA DE PROYECTOS - Desarrollo de Proyectos</v>
          </cell>
          <cell r="F170" t="str">
            <v>JORGE REYES</v>
          </cell>
          <cell r="G170" t="str">
            <v>VIETTEL PERU S.A.C. (BITEL)</v>
          </cell>
          <cell r="H170" t="str">
            <v>ANALISTA DE PROYECTOS ELECTROMECANICOS</v>
          </cell>
          <cell r="I170">
            <v>101.17</v>
          </cell>
        </row>
        <row r="171">
          <cell r="D171">
            <v>1</v>
          </cell>
          <cell r="E171" t="str">
            <v>GERENCIA DE PROYECTOS - Desarrollo de Proyectos</v>
          </cell>
          <cell r="F171" t="str">
            <v>FREDDY JUAREZ</v>
          </cell>
          <cell r="G171" t="str">
            <v>VIETTEL PERU S.A.C. (BITEL)</v>
          </cell>
          <cell r="H171" t="str">
            <v>SUB GERENTE DE DESARROLLO DE PROYECTOS</v>
          </cell>
          <cell r="I171">
            <v>101.17</v>
          </cell>
        </row>
        <row r="172">
          <cell r="D172">
            <v>1</v>
          </cell>
          <cell r="E172" t="str">
            <v>GERENCIA DE PROYECTOS - Desarrollo de Proyectos</v>
          </cell>
          <cell r="F172" t="str">
            <v>JHONNY VARGAS</v>
          </cell>
          <cell r="G172" t="str">
            <v>VIETTEL PERU S.A.C. (BITEL)</v>
          </cell>
          <cell r="H172" t="str">
            <v>ANALISTA PRINCIPAL DE PROYECTOS CIVILES ESTRUCTURAL</v>
          </cell>
          <cell r="I172">
            <v>101.17</v>
          </cell>
        </row>
        <row r="173">
          <cell r="D173">
            <v>1</v>
          </cell>
          <cell r="E173" t="str">
            <v>GERENCIA DE PROYECTOS - Desarrollo de Proyectos</v>
          </cell>
          <cell r="F173" t="str">
            <v>JAVIER BRIONES GUTIERREZ</v>
          </cell>
          <cell r="G173" t="str">
            <v>VIETTEL PERU S.A.C. (BITEL)</v>
          </cell>
          <cell r="H173" t="str">
            <v>ANALISTA PRINCIPAL DE PROYECTOS CIVILES HIDRAULICOS</v>
          </cell>
          <cell r="I173">
            <v>101.17</v>
          </cell>
        </row>
        <row r="174">
          <cell r="D174">
            <v>1</v>
          </cell>
          <cell r="E174" t="str">
            <v>GERENCIA DE PROYECTOS - Desarrollo de Proyectos</v>
          </cell>
          <cell r="F174" t="str">
            <v>LUIS ROJAS YANCE</v>
          </cell>
          <cell r="G174" t="str">
            <v>VIETTEL PERU S.A.C. (BITEL)</v>
          </cell>
          <cell r="H174" t="str">
            <v>ANALISTA PRINCIPAL DE PROYECTOS ELECTROMECANICOS SISTEMAS ELECTRICOS</v>
          </cell>
          <cell r="I174">
            <v>101.17</v>
          </cell>
        </row>
        <row r="175">
          <cell r="D175">
            <v>1</v>
          </cell>
          <cell r="E175" t="str">
            <v>GERENCIA DE PROYECTOS - Desarrollo de Proyectos</v>
          </cell>
          <cell r="F175" t="str">
            <v>OSWALDO RUEDA FERNANDEZ</v>
          </cell>
          <cell r="G175" t="str">
            <v>VIETTEL PERU S.A.C. (BITEL)</v>
          </cell>
          <cell r="H175" t="str">
            <v>ANALISTA DE PROYECTOS ELECTROMECANICOS</v>
          </cell>
          <cell r="I175">
            <v>101.17</v>
          </cell>
        </row>
        <row r="176">
          <cell r="D176">
            <v>1</v>
          </cell>
          <cell r="E176" t="str">
            <v>GERENCIA DE PROYECTOS - Investigación de Proyectos</v>
          </cell>
          <cell r="F176" t="str">
            <v>RAUL ABARCA</v>
          </cell>
          <cell r="G176" t="str">
            <v>VIETTEL PERU S.A.C. (BITEL)</v>
          </cell>
          <cell r="H176" t="str">
            <v>SUB GERENTE DE INVESTIGACION DE PROYECTOS</v>
          </cell>
          <cell r="I176">
            <v>101.17</v>
          </cell>
        </row>
        <row r="177">
          <cell r="D177">
            <v>1</v>
          </cell>
          <cell r="E177" t="str">
            <v>GERENCIA DE PROYECTOS - Investigación de Proyectos</v>
          </cell>
          <cell r="F177" t="str">
            <v>ALVARO GARCÍA VALENZUELA</v>
          </cell>
          <cell r="G177" t="str">
            <v>VIETTEL PERU S.A.C. (BITEL)</v>
          </cell>
          <cell r="H177" t="str">
            <v>ANALISTA DE PROYECTOS ELECTROMECANICOS</v>
          </cell>
          <cell r="I177">
            <v>101.17</v>
          </cell>
        </row>
        <row r="178">
          <cell r="D178">
            <v>1</v>
          </cell>
          <cell r="E178" t="str">
            <v>GERENCIA DE PROYECTOS - Investigación de Proyectos</v>
          </cell>
          <cell r="F178" t="str">
            <v>JESUS TORDOYA CORNEJO</v>
          </cell>
          <cell r="G178" t="str">
            <v>VIETTEL PERU S.A.C. (BITEL)</v>
          </cell>
          <cell r="H178" t="str">
            <v>ANALISTA DE PROYECTOS CIVILES</v>
          </cell>
          <cell r="I178">
            <v>101.17</v>
          </cell>
        </row>
        <row r="179">
          <cell r="D179">
            <v>1</v>
          </cell>
          <cell r="E179" t="str">
            <v>GERENCIA DE PROYECTOS - Investigación de Proyectos</v>
          </cell>
          <cell r="F179" t="str">
            <v>JUAN CARBAJAL YAURI</v>
          </cell>
          <cell r="G179" t="str">
            <v>VIETTEL PERU S.A.C. (BITEL)</v>
          </cell>
          <cell r="H179" t="str">
            <v>ANALISTA DE PROYECTOS ELECTROMECANICOS</v>
          </cell>
          <cell r="I179">
            <v>101.17</v>
          </cell>
        </row>
        <row r="180">
          <cell r="D180">
            <v>1</v>
          </cell>
          <cell r="E180" t="str">
            <v>GERENCIA DE PROYECTOS - Investigación de Proyectos</v>
          </cell>
          <cell r="F180" t="str">
            <v>JACK VIVANCO VILLANUEVA</v>
          </cell>
          <cell r="G180" t="str">
            <v>VIETTEL PERU S.A.C. (BITEL)</v>
          </cell>
          <cell r="H180" t="str">
            <v>ANALISTA DE PROYECTOS CIVILES</v>
          </cell>
          <cell r="I180">
            <v>101.17</v>
          </cell>
        </row>
        <row r="181">
          <cell r="D181">
            <v>1</v>
          </cell>
          <cell r="E181" t="str">
            <v>GERENCIA DE PROYECTOS - Investigación de Proyectos</v>
          </cell>
          <cell r="F181" t="str">
            <v>MANUEL MONCADA DE LUCIO</v>
          </cell>
          <cell r="G181" t="str">
            <v>VIETTEL PERU S.A.C. (BITEL)</v>
          </cell>
          <cell r="H181" t="str">
            <v>ANALISTA DE ADMINISTRACION DE CONTRATOS</v>
          </cell>
          <cell r="I181">
            <v>101.17</v>
          </cell>
        </row>
        <row r="182">
          <cell r="D182">
            <v>1</v>
          </cell>
          <cell r="E182" t="str">
            <v>GERENCIA DE PROYECTOS - Investigación de Proyectos</v>
          </cell>
          <cell r="F182" t="str">
            <v>EDEMIR LIMA FLORES</v>
          </cell>
          <cell r="G182" t="str">
            <v>VIETTEL PERU S.A.C. (BITEL)</v>
          </cell>
          <cell r="H182" t="str">
            <v>ANALISTA DE PROYECTOS ELECTROMECANICOS</v>
          </cell>
          <cell r="I182">
            <v>101.17</v>
          </cell>
        </row>
        <row r="183">
          <cell r="D183">
            <v>1</v>
          </cell>
          <cell r="E183" t="str">
            <v>GERENCIA DE PROYECTOS - Investigación de Proyectos</v>
          </cell>
          <cell r="F183" t="str">
            <v>MYRIAM DELGADO ORTIZ</v>
          </cell>
          <cell r="G183" t="str">
            <v>VIETTEL PERU S.A.C. (BITEL)</v>
          </cell>
          <cell r="H183" t="str">
            <v>ASISTENTE ADMINISTRATIVO DE SUBGERENCIA</v>
          </cell>
          <cell r="I183">
            <v>101.17</v>
          </cell>
        </row>
        <row r="184">
          <cell r="D184">
            <v>1</v>
          </cell>
          <cell r="E184" t="str">
            <v>POR ASIGNAR </v>
          </cell>
          <cell r="F184" t="str">
            <v> </v>
          </cell>
          <cell r="G184" t="str">
            <v>VIETTEL PERU S.A.C. (BITEL)</v>
          </cell>
          <cell r="H184" t="str">
            <v> </v>
          </cell>
          <cell r="I184">
            <v>101.17</v>
          </cell>
        </row>
        <row r="185">
          <cell r="D185">
            <v>1</v>
          </cell>
          <cell r="E185" t="str">
            <v>POR ASIGNAR </v>
          </cell>
          <cell r="F185" t="str">
            <v> </v>
          </cell>
          <cell r="G185" t="str">
            <v>VIETTEL PERU S.A.C. (BITEL)</v>
          </cell>
          <cell r="H185" t="str">
            <v> </v>
          </cell>
          <cell r="I185">
            <v>101.17</v>
          </cell>
        </row>
        <row r="186">
          <cell r="D186">
            <v>1</v>
          </cell>
          <cell r="E186" t="str">
            <v>POR ASIGNAR </v>
          </cell>
          <cell r="F186" t="str">
            <v> </v>
          </cell>
          <cell r="G186" t="str">
            <v>VIETTEL PERU S.A.C. (BITEL)</v>
          </cell>
          <cell r="H186" t="str">
            <v> </v>
          </cell>
          <cell r="I186">
            <v>101.17</v>
          </cell>
        </row>
        <row r="187">
          <cell r="D187">
            <v>1</v>
          </cell>
          <cell r="E187" t="str">
            <v>POR ASIGNAR </v>
          </cell>
          <cell r="F187" t="str">
            <v> </v>
          </cell>
          <cell r="G187" t="str">
            <v>VIETTEL PERU S.A.C. (BITEL)</v>
          </cell>
          <cell r="H187" t="str">
            <v> </v>
          </cell>
          <cell r="I187">
            <v>101.17</v>
          </cell>
        </row>
        <row r="188">
          <cell r="D188">
            <v>1</v>
          </cell>
          <cell r="E188" t="str">
            <v>POR ASIGNAR </v>
          </cell>
          <cell r="F188" t="str">
            <v> </v>
          </cell>
          <cell r="G188" t="str">
            <v>VIETTEL PERU S.A.C. (BITEL)</v>
          </cell>
          <cell r="H188" t="str">
            <v> </v>
          </cell>
          <cell r="I188">
            <v>101.17</v>
          </cell>
        </row>
        <row r="189">
          <cell r="D189">
            <v>1</v>
          </cell>
          <cell r="E189" t="str">
            <v>POR ASIGNAR </v>
          </cell>
          <cell r="F189" t="str">
            <v> </v>
          </cell>
          <cell r="G189" t="str">
            <v>VIETTEL PERU S.A.C. (BITEL)</v>
          </cell>
          <cell r="H189" t="str">
            <v> </v>
          </cell>
          <cell r="I189">
            <v>101.17</v>
          </cell>
        </row>
        <row r="190">
          <cell r="D190">
            <v>1</v>
          </cell>
          <cell r="E190" t="str">
            <v>POR ASIGNAR </v>
          </cell>
          <cell r="F190" t="str">
            <v> </v>
          </cell>
          <cell r="G190" t="str">
            <v>VIETTEL PERU S.A.C. (BITEL)</v>
          </cell>
          <cell r="H190" t="str">
            <v> </v>
          </cell>
          <cell r="I190">
            <v>101.17</v>
          </cell>
        </row>
        <row r="191">
          <cell r="D191">
            <v>1</v>
          </cell>
          <cell r="E191" t="str">
            <v>POR ASIGNAR </v>
          </cell>
          <cell r="F191" t="str">
            <v> </v>
          </cell>
          <cell r="G191" t="str">
            <v>VIETTEL PERU S.A.C. (BITEL)</v>
          </cell>
          <cell r="H191" t="str">
            <v> </v>
          </cell>
          <cell r="I191">
            <v>101.17</v>
          </cell>
        </row>
        <row r="192">
          <cell r="D192">
            <v>1</v>
          </cell>
          <cell r="E192" t="str">
            <v>POR ASIGNAR </v>
          </cell>
          <cell r="F192" t="str">
            <v> </v>
          </cell>
          <cell r="G192" t="str">
            <v>VIETTEL PERU S.A.C. (BITEL)</v>
          </cell>
          <cell r="H192" t="str">
            <v> </v>
          </cell>
          <cell r="I192">
            <v>101.17</v>
          </cell>
        </row>
        <row r="193">
          <cell r="D193">
            <v>2</v>
          </cell>
          <cell r="E193" t="str">
            <v>Central teléfonica enlace primario a fijos y Bolsa a Moviles</v>
          </cell>
          <cell r="F193" t="str">
            <v>ELECTROPERU</v>
          </cell>
          <cell r="G193" t="str">
            <v>TELEFONICA DEL PERU S.A.A.</v>
          </cell>
          <cell r="H193" t="str">
            <v>Central teléfonica enlace primario a fijos y Bolsa a Moviles</v>
          </cell>
          <cell r="I193">
            <v>584.92</v>
          </cell>
        </row>
        <row r="194">
          <cell r="D194">
            <v>3</v>
          </cell>
          <cell r="E194" t="str">
            <v>Internet dedicado para la Sede central de ELECTROPERU S.A. </v>
          </cell>
          <cell r="F194" t="str">
            <v>ELECTROPERU</v>
          </cell>
          <cell r="G194" t="str">
            <v>NEXTNET S.A.C.</v>
          </cell>
          <cell r="H194" t="str">
            <v>Internet dedicado para la Sedes de ELECTROPERU S.A. </v>
          </cell>
          <cell r="I194">
            <v>1486.8</v>
          </cell>
        </row>
      </sheetData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18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18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18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18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18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18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18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18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18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18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18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18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18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18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18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18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18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18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18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18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18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18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18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18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18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18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18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18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18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18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18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18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18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18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18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18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18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18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18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18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18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18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18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18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18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18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18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18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18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18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18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18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18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18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18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18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18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18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18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18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18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18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18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18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18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18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18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18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18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18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18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18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18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18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18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18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18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18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18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18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18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18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18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18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18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18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18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18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18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18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18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18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18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18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18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18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18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18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18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18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18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18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18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18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18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18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18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18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18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18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18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18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18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18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18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18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18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18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18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18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18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18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18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18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18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18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18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18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18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18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18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18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18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18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18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18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18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18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18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18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18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18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18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18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18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18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18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18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18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18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18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18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18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18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18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18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18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18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18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18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18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18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18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18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18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18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18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18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18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18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18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18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18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18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18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18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18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18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18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18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18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18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18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18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18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18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18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18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18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18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18</v>
      </c>
      <c r="D193" s="3" t="n">
        <v>2</v>
      </c>
      <c r="E193" s="3" t="s">
        <v>339</v>
      </c>
      <c r="F193" s="3" t="s">
        <v>340</v>
      </c>
      <c r="G193" s="3" t="s">
        <v>341</v>
      </c>
      <c r="H193" s="3" t="s">
        <v>339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18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75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53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53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53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53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53</v>
      </c>
      <c r="D7" s="3" t="n">
        <v>1</v>
      </c>
      <c r="E7" s="3" t="s">
        <v>31</v>
      </c>
      <c r="F7" s="3" t="s">
        <v>306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53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53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53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53</v>
      </c>
      <c r="D11" s="3" t="n">
        <v>1</v>
      </c>
      <c r="E11" s="3" t="s">
        <v>35</v>
      </c>
      <c r="F11" s="3" t="s">
        <v>40</v>
      </c>
      <c r="G11" s="3" t="s">
        <v>21</v>
      </c>
      <c r="H11" s="7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53</v>
      </c>
      <c r="D12" s="3" t="n">
        <v>1</v>
      </c>
      <c r="E12" s="3" t="s">
        <v>35</v>
      </c>
      <c r="F12" s="3" t="s">
        <v>42</v>
      </c>
      <c r="G12" s="3" t="s">
        <v>21</v>
      </c>
      <c r="H12" s="7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53</v>
      </c>
      <c r="D13" s="3" t="n">
        <v>1</v>
      </c>
      <c r="E13" s="3" t="s">
        <v>35</v>
      </c>
      <c r="F13" s="3" t="s">
        <v>44</v>
      </c>
      <c r="G13" s="3" t="s">
        <v>21</v>
      </c>
      <c r="H13" s="7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53</v>
      </c>
      <c r="D14" s="3" t="n">
        <v>1</v>
      </c>
      <c r="E14" s="3" t="s">
        <v>35</v>
      </c>
      <c r="F14" s="0" t="s">
        <v>46</v>
      </c>
      <c r="G14" s="3" t="s">
        <v>21</v>
      </c>
      <c r="H14" s="0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53</v>
      </c>
      <c r="D15" s="3" t="n">
        <v>1</v>
      </c>
      <c r="E15" s="3" t="s">
        <v>35</v>
      </c>
      <c r="F15" s="0" t="s">
        <v>48</v>
      </c>
      <c r="G15" s="3" t="s">
        <v>21</v>
      </c>
      <c r="H15" s="0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53</v>
      </c>
      <c r="D16" s="3" t="n">
        <v>1</v>
      </c>
      <c r="E16" s="3" t="s">
        <v>35</v>
      </c>
      <c r="F16" s="0" t="s">
        <v>50</v>
      </c>
      <c r="G16" s="3" t="s">
        <v>21</v>
      </c>
      <c r="H16" s="0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53</v>
      </c>
      <c r="D17" s="3" t="n">
        <v>1</v>
      </c>
      <c r="E17" s="3" t="s">
        <v>52</v>
      </c>
      <c r="F17" s="8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53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53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53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53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53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53</v>
      </c>
      <c r="D23" s="3" t="n">
        <v>1</v>
      </c>
      <c r="E23" s="3" t="s">
        <v>59</v>
      </c>
      <c r="F23" s="0" t="s">
        <v>66</v>
      </c>
      <c r="G23" s="3" t="s">
        <v>21</v>
      </c>
      <c r="H23" s="0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53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53</v>
      </c>
      <c r="D25" s="3" t="n">
        <v>1</v>
      </c>
      <c r="E25" s="3" t="s">
        <v>59</v>
      </c>
      <c r="F25" s="3" t="s">
        <v>110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53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53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53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53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53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53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53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53</v>
      </c>
      <c r="D33" s="3" t="n">
        <v>1</v>
      </c>
      <c r="E33" s="3" t="s">
        <v>72</v>
      </c>
      <c r="F33" s="0" t="s">
        <v>85</v>
      </c>
      <c r="G33" s="3" t="s">
        <v>21</v>
      </c>
      <c r="H33" s="0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53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53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53</v>
      </c>
      <c r="D36" s="3" t="n">
        <v>1</v>
      </c>
      <c r="E36" s="3" t="s">
        <v>86</v>
      </c>
      <c r="F36" s="0" t="s">
        <v>91</v>
      </c>
      <c r="G36" s="3" t="s">
        <v>21</v>
      </c>
      <c r="H36" s="0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53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53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53</v>
      </c>
      <c r="D39" s="3" t="n">
        <v>1</v>
      </c>
      <c r="E39" s="3" t="s">
        <v>92</v>
      </c>
      <c r="F39" s="3" t="s">
        <v>97</v>
      </c>
      <c r="G39" s="3" t="s">
        <v>21</v>
      </c>
      <c r="H39" s="0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53</v>
      </c>
      <c r="D40" s="3" t="n">
        <v>1</v>
      </c>
      <c r="E40" s="3" t="s">
        <v>92</v>
      </c>
      <c r="F40" s="3" t="s">
        <v>99</v>
      </c>
      <c r="G40" s="3" t="s">
        <v>21</v>
      </c>
      <c r="H40" s="0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53</v>
      </c>
      <c r="D41" s="3" t="n">
        <v>1</v>
      </c>
      <c r="E41" s="3" t="s">
        <v>92</v>
      </c>
      <c r="F41" s="3" t="s">
        <v>101</v>
      </c>
      <c r="G41" s="3" t="s">
        <v>21</v>
      </c>
      <c r="H41" s="0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53</v>
      </c>
      <c r="D42" s="3" t="n">
        <v>1</v>
      </c>
      <c r="E42" s="3" t="s">
        <v>92</v>
      </c>
      <c r="F42" s="3" t="s">
        <v>103</v>
      </c>
      <c r="G42" s="3" t="s">
        <v>21</v>
      </c>
      <c r="H42" s="0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53</v>
      </c>
      <c r="D43" s="3" t="n">
        <v>1</v>
      </c>
      <c r="E43" s="3" t="s">
        <v>105</v>
      </c>
      <c r="F43" s="3" t="s">
        <v>112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53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53</v>
      </c>
      <c r="D45" s="3" t="n">
        <v>1</v>
      </c>
      <c r="E45" s="3" t="s">
        <v>105</v>
      </c>
      <c r="F45" s="3" t="s">
        <v>354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53</v>
      </c>
      <c r="D46" s="3" t="n">
        <v>1</v>
      </c>
      <c r="E46" s="3" t="s">
        <v>105</v>
      </c>
      <c r="F46" s="3" t="s">
        <v>355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53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53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53</v>
      </c>
      <c r="D49" s="3" t="n">
        <v>1</v>
      </c>
      <c r="E49" s="3" t="s">
        <v>105</v>
      </c>
      <c r="F49" s="3" t="s">
        <v>116</v>
      </c>
      <c r="G49" s="3" t="s">
        <v>21</v>
      </c>
      <c r="H49" s="0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53</v>
      </c>
      <c r="D50" s="3" t="n">
        <v>1</v>
      </c>
      <c r="E50" s="3" t="s">
        <v>105</v>
      </c>
      <c r="F50" s="3" t="s">
        <v>118</v>
      </c>
      <c r="G50" s="3" t="s">
        <v>21</v>
      </c>
      <c r="H50" s="0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53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53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53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53</v>
      </c>
      <c r="D54" s="3" t="n">
        <v>1</v>
      </c>
      <c r="E54" s="3" t="s">
        <v>120</v>
      </c>
      <c r="F54" s="3" t="s">
        <v>35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53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53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53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53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53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53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53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53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53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53</v>
      </c>
      <c r="D64" s="3" t="n">
        <v>1</v>
      </c>
      <c r="E64" s="3" t="s">
        <v>120</v>
      </c>
      <c r="F64" s="0" t="s">
        <v>140</v>
      </c>
      <c r="G64" s="3" t="s">
        <v>21</v>
      </c>
      <c r="H64" s="0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53</v>
      </c>
      <c r="D65" s="3" t="n">
        <v>1</v>
      </c>
      <c r="E65" s="3" t="s">
        <v>120</v>
      </c>
      <c r="F65" s="0" t="s">
        <v>142</v>
      </c>
      <c r="G65" s="3" t="s">
        <v>21</v>
      </c>
      <c r="H65" s="0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53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53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53</v>
      </c>
      <c r="D68" s="3" t="n">
        <v>1</v>
      </c>
      <c r="E68" s="3" t="s">
        <v>144</v>
      </c>
      <c r="F68" s="3" t="s">
        <v>149</v>
      </c>
      <c r="G68" s="3" t="s">
        <v>21</v>
      </c>
      <c r="H68" s="7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53</v>
      </c>
      <c r="D69" s="3" t="n">
        <v>1</v>
      </c>
      <c r="E69" s="3" t="s">
        <v>144</v>
      </c>
      <c r="F69" s="3" t="s">
        <v>151</v>
      </c>
      <c r="G69" s="3" t="s">
        <v>21</v>
      </c>
      <c r="H69" s="7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53</v>
      </c>
      <c r="D70" s="3" t="n">
        <v>1</v>
      </c>
      <c r="E70" s="3" t="s">
        <v>144</v>
      </c>
      <c r="F70" s="3" t="s">
        <v>357</v>
      </c>
      <c r="G70" s="3" t="s">
        <v>21</v>
      </c>
      <c r="H70" s="7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53</v>
      </c>
      <c r="D71" s="3" t="n">
        <v>1</v>
      </c>
      <c r="E71" s="3" t="s">
        <v>144</v>
      </c>
      <c r="F71" s="3" t="s">
        <v>155</v>
      </c>
      <c r="G71" s="3" t="s">
        <v>21</v>
      </c>
      <c r="H71" s="7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53</v>
      </c>
      <c r="D72" s="3" t="n">
        <v>1</v>
      </c>
      <c r="E72" s="3" t="s">
        <v>144</v>
      </c>
      <c r="F72" s="0" t="s">
        <v>157</v>
      </c>
      <c r="G72" s="3" t="s">
        <v>21</v>
      </c>
      <c r="H72" s="0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53</v>
      </c>
      <c r="D73" s="3" t="n">
        <v>1</v>
      </c>
      <c r="E73" s="3" t="s">
        <v>144</v>
      </c>
      <c r="F73" s="0" t="s">
        <v>158</v>
      </c>
      <c r="G73" s="3" t="s">
        <v>21</v>
      </c>
      <c r="H73" s="0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53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53</v>
      </c>
      <c r="D75" s="3" t="n">
        <v>1</v>
      </c>
      <c r="E75" s="3" t="s">
        <v>160</v>
      </c>
      <c r="F75" s="3" t="s">
        <v>163</v>
      </c>
      <c r="G75" s="3" t="s">
        <v>21</v>
      </c>
      <c r="H75" s="7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53</v>
      </c>
      <c r="D76" s="3" t="n">
        <v>1</v>
      </c>
      <c r="E76" s="3" t="s">
        <v>160</v>
      </c>
      <c r="F76" s="3" t="s">
        <v>164</v>
      </c>
      <c r="G76" s="3" t="s">
        <v>21</v>
      </c>
      <c r="H76" s="7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53</v>
      </c>
      <c r="D77" s="3" t="n">
        <v>1</v>
      </c>
      <c r="E77" s="3" t="s">
        <v>165</v>
      </c>
      <c r="F77" s="3" t="s">
        <v>358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53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53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53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53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53</v>
      </c>
      <c r="D82" s="3" t="n">
        <v>1</v>
      </c>
      <c r="E82" s="3" t="s">
        <v>165</v>
      </c>
      <c r="F82" s="3" t="s">
        <v>175</v>
      </c>
      <c r="G82" s="3" t="s">
        <v>21</v>
      </c>
      <c r="H82" s="7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53</v>
      </c>
      <c r="D83" s="3" t="n">
        <v>1</v>
      </c>
      <c r="E83" s="3" t="s">
        <v>165</v>
      </c>
      <c r="F83" s="3" t="s">
        <v>177</v>
      </c>
      <c r="G83" s="3" t="s">
        <v>21</v>
      </c>
      <c r="H83" s="7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53</v>
      </c>
      <c r="D84" s="3" t="n">
        <v>1</v>
      </c>
      <c r="E84" s="3" t="s">
        <v>165</v>
      </c>
      <c r="F84" s="3" t="s">
        <v>179</v>
      </c>
      <c r="G84" s="3" t="s">
        <v>21</v>
      </c>
      <c r="H84" s="7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53</v>
      </c>
      <c r="D85" s="3" t="n">
        <v>1</v>
      </c>
      <c r="E85" s="3" t="s">
        <v>165</v>
      </c>
      <c r="F85" s="0" t="s">
        <v>181</v>
      </c>
      <c r="G85" s="3" t="s">
        <v>21</v>
      </c>
      <c r="H85" s="0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53</v>
      </c>
      <c r="D86" s="3" t="n">
        <v>1</v>
      </c>
      <c r="E86" s="3" t="s">
        <v>165</v>
      </c>
      <c r="F86" s="0" t="s">
        <v>182</v>
      </c>
      <c r="G86" s="3" t="s">
        <v>21</v>
      </c>
      <c r="H86" s="0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53</v>
      </c>
      <c r="D87" s="3" t="n">
        <v>1</v>
      </c>
      <c r="E87" s="3" t="s">
        <v>165</v>
      </c>
      <c r="F87" s="0" t="s">
        <v>184</v>
      </c>
      <c r="G87" s="3" t="s">
        <v>21</v>
      </c>
      <c r="H87" s="0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53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53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53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53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53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53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53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53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53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53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53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53</v>
      </c>
      <c r="D99" s="3" t="n">
        <v>1</v>
      </c>
      <c r="E99" s="3" t="s">
        <v>200</v>
      </c>
      <c r="F99" s="0" t="s">
        <v>203</v>
      </c>
      <c r="G99" s="3" t="s">
        <v>21</v>
      </c>
      <c r="H99" s="0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53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53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53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53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53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53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53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53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53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53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53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53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53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53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53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53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53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53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53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53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53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53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53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53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53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53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53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53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53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53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53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53</v>
      </c>
      <c r="D131" s="3" t="n">
        <v>1</v>
      </c>
      <c r="E131" s="3" t="s">
        <v>218</v>
      </c>
      <c r="F131" s="3" t="s">
        <v>110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53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53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53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53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53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53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53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53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53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53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53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53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53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53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53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53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53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53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53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53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53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53</v>
      </c>
      <c r="D153" s="3" t="n">
        <v>1</v>
      </c>
      <c r="E153" s="3" t="s">
        <v>218</v>
      </c>
      <c r="F153" s="0" t="s">
        <v>285</v>
      </c>
      <c r="G153" s="3" t="s">
        <v>21</v>
      </c>
      <c r="H153" s="0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53</v>
      </c>
      <c r="D154" s="3" t="n">
        <v>1</v>
      </c>
      <c r="E154" s="3" t="s">
        <v>218</v>
      </c>
      <c r="F154" s="0" t="s">
        <v>287</v>
      </c>
      <c r="G154" s="3" t="s">
        <v>21</v>
      </c>
      <c r="H154" s="0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53</v>
      </c>
      <c r="D155" s="3" t="n">
        <v>1</v>
      </c>
      <c r="E155" s="3" t="s">
        <v>218</v>
      </c>
      <c r="F155" s="0" t="s">
        <v>288</v>
      </c>
      <c r="G155" s="3" t="s">
        <v>21</v>
      </c>
      <c r="H155" s="0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53</v>
      </c>
      <c r="D156" s="3" t="n">
        <v>1</v>
      </c>
      <c r="E156" s="3" t="s">
        <v>218</v>
      </c>
      <c r="F156" s="0" t="s">
        <v>289</v>
      </c>
      <c r="G156" s="3" t="s">
        <v>21</v>
      </c>
      <c r="H156" s="0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53</v>
      </c>
      <c r="D157" s="3" t="n">
        <v>1</v>
      </c>
      <c r="E157" s="3" t="s">
        <v>218</v>
      </c>
      <c r="F157" s="0" t="s">
        <v>290</v>
      </c>
      <c r="G157" s="3" t="s">
        <v>21</v>
      </c>
      <c r="H157" s="0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53</v>
      </c>
      <c r="D158" s="3" t="n">
        <v>1</v>
      </c>
      <c r="E158" s="3" t="s">
        <v>218</v>
      </c>
      <c r="F158" s="0" t="s">
        <v>292</v>
      </c>
      <c r="G158" s="3" t="s">
        <v>21</v>
      </c>
      <c r="H158" s="0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53</v>
      </c>
      <c r="D159" s="3" t="n">
        <v>1</v>
      </c>
      <c r="E159" s="3" t="s">
        <v>218</v>
      </c>
      <c r="F159" s="0" t="s">
        <v>293</v>
      </c>
      <c r="G159" s="3" t="s">
        <v>21</v>
      </c>
      <c r="H159" s="0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53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53</v>
      </c>
      <c r="D161" s="3" t="n">
        <v>1</v>
      </c>
      <c r="E161" s="3" t="s">
        <v>295</v>
      </c>
      <c r="F161" s="3" t="s">
        <v>298</v>
      </c>
      <c r="G161" s="3" t="s">
        <v>21</v>
      </c>
      <c r="H161" s="7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53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53</v>
      </c>
      <c r="D163" s="3" t="n">
        <v>1</v>
      </c>
      <c r="E163" s="3" t="s">
        <v>295</v>
      </c>
      <c r="F163" s="3" t="s">
        <v>301</v>
      </c>
      <c r="G163" s="3" t="s">
        <v>21</v>
      </c>
      <c r="H163" s="7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53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53</v>
      </c>
      <c r="D165" s="3" t="n">
        <v>1</v>
      </c>
      <c r="E165" s="3" t="s">
        <v>295</v>
      </c>
      <c r="F165" s="0" t="s">
        <v>303</v>
      </c>
      <c r="G165" s="3" t="s">
        <v>21</v>
      </c>
      <c r="H165" s="0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53</v>
      </c>
      <c r="D166" s="3" t="n">
        <v>1</v>
      </c>
      <c r="E166" s="3" t="s">
        <v>305</v>
      </c>
      <c r="F166" s="3" t="s">
        <v>317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53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53</v>
      </c>
      <c r="D168" s="3" t="n">
        <v>1</v>
      </c>
      <c r="E168" s="3" t="s">
        <v>309</v>
      </c>
      <c r="F168" s="0" t="s">
        <v>310</v>
      </c>
      <c r="G168" s="3" t="s">
        <v>21</v>
      </c>
      <c r="H168" s="0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53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53</v>
      </c>
      <c r="D170" s="3" t="n">
        <v>1</v>
      </c>
      <c r="E170" s="3" t="s">
        <v>312</v>
      </c>
      <c r="F170" s="3" t="s">
        <v>315</v>
      </c>
      <c r="G170" s="3" t="s">
        <v>21</v>
      </c>
      <c r="H170" s="7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53</v>
      </c>
      <c r="D171" s="3" t="n">
        <v>1</v>
      </c>
      <c r="E171" s="3" t="s">
        <v>312</v>
      </c>
      <c r="F171" s="3" t="s">
        <v>317</v>
      </c>
      <c r="G171" s="3" t="s">
        <v>21</v>
      </c>
      <c r="H171" s="7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53</v>
      </c>
      <c r="D172" s="3" t="n">
        <v>1</v>
      </c>
      <c r="E172" s="3" t="s">
        <v>312</v>
      </c>
      <c r="F172" s="3" t="s">
        <v>319</v>
      </c>
      <c r="G172" s="3" t="s">
        <v>21</v>
      </c>
      <c r="H172" s="9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53</v>
      </c>
      <c r="D173" s="3" t="n">
        <v>1</v>
      </c>
      <c r="E173" s="3" t="s">
        <v>312</v>
      </c>
      <c r="F173" s="3" t="s">
        <v>321</v>
      </c>
      <c r="G173" s="3" t="s">
        <v>21</v>
      </c>
      <c r="H173" s="9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53</v>
      </c>
      <c r="D174" s="3" t="n">
        <v>1</v>
      </c>
      <c r="E174" s="3" t="s">
        <v>312</v>
      </c>
      <c r="F174" s="0" t="s">
        <v>323</v>
      </c>
      <c r="G174" s="3" t="s">
        <v>21</v>
      </c>
      <c r="H174" s="0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53</v>
      </c>
      <c r="D175" s="3" t="n">
        <v>1</v>
      </c>
      <c r="E175" s="3" t="s">
        <v>312</v>
      </c>
      <c r="F175" s="0" t="s">
        <v>325</v>
      </c>
      <c r="G175" s="3" t="s">
        <v>21</v>
      </c>
      <c r="H175" s="0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53</v>
      </c>
      <c r="D176" s="3" t="n">
        <v>1</v>
      </c>
      <c r="E176" s="3" t="s">
        <v>326</v>
      </c>
      <c r="F176" s="3" t="s">
        <v>110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53</v>
      </c>
      <c r="D177" s="3" t="n">
        <v>1</v>
      </c>
      <c r="E177" s="3" t="s">
        <v>326</v>
      </c>
      <c r="F177" s="3" t="s">
        <v>329</v>
      </c>
      <c r="G177" s="3" t="s">
        <v>21</v>
      </c>
      <c r="H177" s="7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53</v>
      </c>
      <c r="D178" s="3" t="n">
        <v>1</v>
      </c>
      <c r="E178" s="3" t="s">
        <v>326</v>
      </c>
      <c r="F178" s="3" t="s">
        <v>330</v>
      </c>
      <c r="G178" s="3" t="s">
        <v>21</v>
      </c>
      <c r="H178" s="7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53</v>
      </c>
      <c r="D179" s="3" t="n">
        <v>1</v>
      </c>
      <c r="E179" s="3" t="s">
        <v>326</v>
      </c>
      <c r="F179" s="3" t="s">
        <v>332</v>
      </c>
      <c r="G179" s="3" t="s">
        <v>21</v>
      </c>
      <c r="H179" s="7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53</v>
      </c>
      <c r="D180" s="3" t="n">
        <v>1</v>
      </c>
      <c r="E180" s="3" t="s">
        <v>326</v>
      </c>
      <c r="F180" s="3" t="s">
        <v>333</v>
      </c>
      <c r="G180" s="3" t="s">
        <v>21</v>
      </c>
      <c r="H180" s="7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53</v>
      </c>
      <c r="D181" s="3" t="n">
        <v>1</v>
      </c>
      <c r="E181" s="3" t="s">
        <v>326</v>
      </c>
      <c r="F181" s="3" t="s">
        <v>334</v>
      </c>
      <c r="G181" s="3" t="s">
        <v>21</v>
      </c>
      <c r="H181" s="7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53</v>
      </c>
      <c r="D182" s="3" t="n">
        <v>1</v>
      </c>
      <c r="E182" s="3" t="s">
        <v>326</v>
      </c>
      <c r="F182" s="3" t="s">
        <v>335</v>
      </c>
      <c r="G182" s="3" t="s">
        <v>21</v>
      </c>
      <c r="H182" s="7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53</v>
      </c>
      <c r="D183" s="3" t="n">
        <v>1</v>
      </c>
      <c r="E183" s="3" t="s">
        <v>326</v>
      </c>
      <c r="F183" s="0" t="s">
        <v>336</v>
      </c>
      <c r="G183" s="3" t="s">
        <v>21</v>
      </c>
      <c r="H183" s="0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53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53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53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53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53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53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53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53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53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53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53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59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59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59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59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59</v>
      </c>
      <c r="D7" s="3" t="n">
        <v>1</v>
      </c>
      <c r="E7" s="3" t="s">
        <v>31</v>
      </c>
      <c r="F7" s="3" t="s">
        <v>306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59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59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59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59</v>
      </c>
      <c r="D11" s="3" t="n">
        <v>1</v>
      </c>
      <c r="E11" s="3" t="s">
        <v>35</v>
      </c>
      <c r="F11" s="3" t="s">
        <v>40</v>
      </c>
      <c r="G11" s="3" t="s">
        <v>21</v>
      </c>
      <c r="H11" s="7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59</v>
      </c>
      <c r="D12" s="3" t="n">
        <v>1</v>
      </c>
      <c r="E12" s="3" t="s">
        <v>35</v>
      </c>
      <c r="F12" s="3" t="s">
        <v>42</v>
      </c>
      <c r="G12" s="3" t="s">
        <v>21</v>
      </c>
      <c r="H12" s="7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59</v>
      </c>
      <c r="D13" s="3" t="n">
        <v>1</v>
      </c>
      <c r="E13" s="3" t="s">
        <v>35</v>
      </c>
      <c r="F13" s="3" t="s">
        <v>44</v>
      </c>
      <c r="G13" s="3" t="s">
        <v>21</v>
      </c>
      <c r="H13" s="7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59</v>
      </c>
      <c r="D14" s="3" t="n">
        <v>1</v>
      </c>
      <c r="E14" s="3" t="s">
        <v>35</v>
      </c>
      <c r="F14" s="0" t="s">
        <v>46</v>
      </c>
      <c r="G14" s="3" t="s">
        <v>21</v>
      </c>
      <c r="H14" s="0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59</v>
      </c>
      <c r="D15" s="3" t="n">
        <v>1</v>
      </c>
      <c r="E15" s="3" t="s">
        <v>35</v>
      </c>
      <c r="F15" s="0" t="s">
        <v>48</v>
      </c>
      <c r="G15" s="3" t="s">
        <v>21</v>
      </c>
      <c r="H15" s="0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59</v>
      </c>
      <c r="D16" s="3" t="n">
        <v>1</v>
      </c>
      <c r="E16" s="3" t="s">
        <v>35</v>
      </c>
      <c r="F16" s="0" t="s">
        <v>50</v>
      </c>
      <c r="G16" s="3" t="s">
        <v>21</v>
      </c>
      <c r="H16" s="0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59</v>
      </c>
      <c r="D17" s="3" t="n">
        <v>1</v>
      </c>
      <c r="E17" s="3" t="s">
        <v>52</v>
      </c>
      <c r="F17" s="8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59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59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59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59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59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59</v>
      </c>
      <c r="D23" s="3" t="n">
        <v>1</v>
      </c>
      <c r="E23" s="3" t="s">
        <v>59</v>
      </c>
      <c r="F23" s="0" t="s">
        <v>66</v>
      </c>
      <c r="G23" s="3" t="s">
        <v>21</v>
      </c>
      <c r="H23" s="0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59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59</v>
      </c>
      <c r="D25" s="3" t="n">
        <v>1</v>
      </c>
      <c r="E25" s="3" t="s">
        <v>59</v>
      </c>
      <c r="F25" s="3" t="s">
        <v>110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59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59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59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59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59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59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59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59</v>
      </c>
      <c r="D33" s="3" t="n">
        <v>1</v>
      </c>
      <c r="E33" s="3" t="s">
        <v>72</v>
      </c>
      <c r="F33" s="0" t="s">
        <v>85</v>
      </c>
      <c r="G33" s="3" t="s">
        <v>21</v>
      </c>
      <c r="H33" s="0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59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59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59</v>
      </c>
      <c r="D36" s="3" t="n">
        <v>1</v>
      </c>
      <c r="E36" s="3" t="s">
        <v>86</v>
      </c>
      <c r="F36" s="0" t="s">
        <v>91</v>
      </c>
      <c r="G36" s="3" t="s">
        <v>21</v>
      </c>
      <c r="H36" s="0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59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59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59</v>
      </c>
      <c r="D39" s="3" t="n">
        <v>1</v>
      </c>
      <c r="E39" s="3" t="s">
        <v>92</v>
      </c>
      <c r="F39" s="3" t="s">
        <v>97</v>
      </c>
      <c r="G39" s="3" t="s">
        <v>21</v>
      </c>
      <c r="H39" s="0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59</v>
      </c>
      <c r="D40" s="3" t="n">
        <v>1</v>
      </c>
      <c r="E40" s="3" t="s">
        <v>92</v>
      </c>
      <c r="F40" s="3" t="s">
        <v>99</v>
      </c>
      <c r="G40" s="3" t="s">
        <v>21</v>
      </c>
      <c r="H40" s="0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59</v>
      </c>
      <c r="D41" s="3" t="n">
        <v>1</v>
      </c>
      <c r="E41" s="3" t="s">
        <v>92</v>
      </c>
      <c r="F41" s="3" t="s">
        <v>101</v>
      </c>
      <c r="G41" s="3" t="s">
        <v>21</v>
      </c>
      <c r="H41" s="0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59</v>
      </c>
      <c r="D42" s="3" t="n">
        <v>1</v>
      </c>
      <c r="E42" s="3" t="s">
        <v>92</v>
      </c>
      <c r="F42" s="3" t="s">
        <v>103</v>
      </c>
      <c r="G42" s="3" t="s">
        <v>21</v>
      </c>
      <c r="H42" s="0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59</v>
      </c>
      <c r="D43" s="3" t="n">
        <v>1</v>
      </c>
      <c r="E43" s="3" t="s">
        <v>105</v>
      </c>
      <c r="F43" s="3" t="s">
        <v>112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59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59</v>
      </c>
      <c r="D45" s="3" t="n">
        <v>1</v>
      </c>
      <c r="E45" s="3" t="s">
        <v>105</v>
      </c>
      <c r="F45" s="3" t="s">
        <v>354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59</v>
      </c>
      <c r="D46" s="3" t="n">
        <v>1</v>
      </c>
      <c r="E46" s="3" t="s">
        <v>105</v>
      </c>
      <c r="F46" s="3" t="s">
        <v>355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59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59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59</v>
      </c>
      <c r="D49" s="3" t="n">
        <v>1</v>
      </c>
      <c r="E49" s="3" t="s">
        <v>105</v>
      </c>
      <c r="F49" s="3" t="s">
        <v>116</v>
      </c>
      <c r="G49" s="3" t="s">
        <v>21</v>
      </c>
      <c r="H49" s="0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59</v>
      </c>
      <c r="D50" s="3" t="n">
        <v>1</v>
      </c>
      <c r="E50" s="3" t="s">
        <v>105</v>
      </c>
      <c r="F50" s="3" t="s">
        <v>118</v>
      </c>
      <c r="G50" s="3" t="s">
        <v>21</v>
      </c>
      <c r="H50" s="0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59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59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59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59</v>
      </c>
      <c r="D54" s="3" t="n">
        <v>1</v>
      </c>
      <c r="E54" s="3" t="s">
        <v>120</v>
      </c>
      <c r="F54" s="3" t="s">
        <v>35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59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59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59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59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59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59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59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59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59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59</v>
      </c>
      <c r="D64" s="3" t="n">
        <v>1</v>
      </c>
      <c r="E64" s="3" t="s">
        <v>120</v>
      </c>
      <c r="F64" s="0" t="s">
        <v>140</v>
      </c>
      <c r="G64" s="3" t="s">
        <v>21</v>
      </c>
      <c r="H64" s="0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59</v>
      </c>
      <c r="D65" s="3" t="n">
        <v>1</v>
      </c>
      <c r="E65" s="3" t="s">
        <v>120</v>
      </c>
      <c r="F65" s="0" t="s">
        <v>142</v>
      </c>
      <c r="G65" s="3" t="s">
        <v>21</v>
      </c>
      <c r="H65" s="0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59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59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59</v>
      </c>
      <c r="D68" s="3" t="n">
        <v>1</v>
      </c>
      <c r="E68" s="3" t="s">
        <v>144</v>
      </c>
      <c r="F68" s="3" t="s">
        <v>149</v>
      </c>
      <c r="G68" s="3" t="s">
        <v>21</v>
      </c>
      <c r="H68" s="7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59</v>
      </c>
      <c r="D69" s="3" t="n">
        <v>1</v>
      </c>
      <c r="E69" s="3" t="s">
        <v>144</v>
      </c>
      <c r="F69" s="3" t="s">
        <v>151</v>
      </c>
      <c r="G69" s="3" t="s">
        <v>21</v>
      </c>
      <c r="H69" s="7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59</v>
      </c>
      <c r="D70" s="3" t="n">
        <v>1</v>
      </c>
      <c r="E70" s="3" t="s">
        <v>144</v>
      </c>
      <c r="F70" s="3" t="s">
        <v>357</v>
      </c>
      <c r="G70" s="3" t="s">
        <v>21</v>
      </c>
      <c r="H70" s="7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59</v>
      </c>
      <c r="D71" s="3" t="n">
        <v>1</v>
      </c>
      <c r="E71" s="3" t="s">
        <v>144</v>
      </c>
      <c r="F71" s="3" t="s">
        <v>155</v>
      </c>
      <c r="G71" s="3" t="s">
        <v>21</v>
      </c>
      <c r="H71" s="7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59</v>
      </c>
      <c r="D72" s="3" t="n">
        <v>1</v>
      </c>
      <c r="E72" s="3" t="s">
        <v>144</v>
      </c>
      <c r="F72" s="0" t="s">
        <v>157</v>
      </c>
      <c r="G72" s="3" t="s">
        <v>21</v>
      </c>
      <c r="H72" s="0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59</v>
      </c>
      <c r="D73" s="3" t="n">
        <v>1</v>
      </c>
      <c r="E73" s="3" t="s">
        <v>144</v>
      </c>
      <c r="F73" s="0" t="s">
        <v>158</v>
      </c>
      <c r="G73" s="3" t="s">
        <v>21</v>
      </c>
      <c r="H73" s="0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59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59</v>
      </c>
      <c r="D75" s="3" t="n">
        <v>1</v>
      </c>
      <c r="E75" s="3" t="s">
        <v>160</v>
      </c>
      <c r="F75" s="3" t="s">
        <v>163</v>
      </c>
      <c r="G75" s="3" t="s">
        <v>21</v>
      </c>
      <c r="H75" s="7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59</v>
      </c>
      <c r="D76" s="3" t="n">
        <v>1</v>
      </c>
      <c r="E76" s="3" t="s">
        <v>160</v>
      </c>
      <c r="F76" s="3" t="s">
        <v>164</v>
      </c>
      <c r="G76" s="3" t="s">
        <v>21</v>
      </c>
      <c r="H76" s="7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59</v>
      </c>
      <c r="D77" s="3" t="n">
        <v>1</v>
      </c>
      <c r="E77" s="3" t="s">
        <v>165</v>
      </c>
      <c r="F77" s="3" t="s">
        <v>358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59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59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59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59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59</v>
      </c>
      <c r="D82" s="3" t="n">
        <v>1</v>
      </c>
      <c r="E82" s="3" t="s">
        <v>165</v>
      </c>
      <c r="F82" s="3" t="s">
        <v>175</v>
      </c>
      <c r="G82" s="3" t="s">
        <v>21</v>
      </c>
      <c r="H82" s="7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59</v>
      </c>
      <c r="D83" s="3" t="n">
        <v>1</v>
      </c>
      <c r="E83" s="3" t="s">
        <v>165</v>
      </c>
      <c r="F83" s="3" t="s">
        <v>177</v>
      </c>
      <c r="G83" s="3" t="s">
        <v>21</v>
      </c>
      <c r="H83" s="7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59</v>
      </c>
      <c r="D84" s="3" t="n">
        <v>1</v>
      </c>
      <c r="E84" s="3" t="s">
        <v>165</v>
      </c>
      <c r="F84" s="3" t="s">
        <v>179</v>
      </c>
      <c r="G84" s="3" t="s">
        <v>21</v>
      </c>
      <c r="H84" s="7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59</v>
      </c>
      <c r="D85" s="3" t="n">
        <v>1</v>
      </c>
      <c r="E85" s="3" t="s">
        <v>165</v>
      </c>
      <c r="F85" s="0" t="s">
        <v>181</v>
      </c>
      <c r="G85" s="3" t="s">
        <v>21</v>
      </c>
      <c r="H85" s="0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59</v>
      </c>
      <c r="D86" s="3" t="n">
        <v>1</v>
      </c>
      <c r="E86" s="3" t="s">
        <v>165</v>
      </c>
      <c r="F86" s="0" t="s">
        <v>182</v>
      </c>
      <c r="G86" s="3" t="s">
        <v>21</v>
      </c>
      <c r="H86" s="0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59</v>
      </c>
      <c r="D87" s="3" t="n">
        <v>1</v>
      </c>
      <c r="E87" s="3" t="s">
        <v>165</v>
      </c>
      <c r="F87" s="0" t="s">
        <v>184</v>
      </c>
      <c r="G87" s="3" t="s">
        <v>21</v>
      </c>
      <c r="H87" s="0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59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59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59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59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59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59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59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59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59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59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59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59</v>
      </c>
      <c r="D99" s="3" t="n">
        <v>1</v>
      </c>
      <c r="E99" s="3" t="s">
        <v>200</v>
      </c>
      <c r="F99" s="0" t="s">
        <v>203</v>
      </c>
      <c r="G99" s="3" t="s">
        <v>21</v>
      </c>
      <c r="H99" s="0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59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59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59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59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59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59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59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59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59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59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59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59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59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59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59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59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59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59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59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59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59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59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59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59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59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59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59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59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59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59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59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59</v>
      </c>
      <c r="D131" s="3" t="n">
        <v>1</v>
      </c>
      <c r="E131" s="3" t="s">
        <v>218</v>
      </c>
      <c r="F131" s="3" t="s">
        <v>110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59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59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59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59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59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59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59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59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59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59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59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59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59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59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59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59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59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59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59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59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59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59</v>
      </c>
      <c r="D153" s="3" t="n">
        <v>1</v>
      </c>
      <c r="E153" s="3" t="s">
        <v>218</v>
      </c>
      <c r="F153" s="0" t="s">
        <v>285</v>
      </c>
      <c r="G153" s="3" t="s">
        <v>21</v>
      </c>
      <c r="H153" s="0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59</v>
      </c>
      <c r="D154" s="3" t="n">
        <v>1</v>
      </c>
      <c r="E154" s="3" t="s">
        <v>218</v>
      </c>
      <c r="F154" s="0" t="s">
        <v>287</v>
      </c>
      <c r="G154" s="3" t="s">
        <v>21</v>
      </c>
      <c r="H154" s="0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59</v>
      </c>
      <c r="D155" s="3" t="n">
        <v>1</v>
      </c>
      <c r="E155" s="3" t="s">
        <v>218</v>
      </c>
      <c r="F155" s="0" t="s">
        <v>288</v>
      </c>
      <c r="G155" s="3" t="s">
        <v>21</v>
      </c>
      <c r="H155" s="0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59</v>
      </c>
      <c r="D156" s="3" t="n">
        <v>1</v>
      </c>
      <c r="E156" s="3" t="s">
        <v>218</v>
      </c>
      <c r="F156" s="0" t="s">
        <v>289</v>
      </c>
      <c r="G156" s="3" t="s">
        <v>21</v>
      </c>
      <c r="H156" s="0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59</v>
      </c>
      <c r="D157" s="3" t="n">
        <v>1</v>
      </c>
      <c r="E157" s="3" t="s">
        <v>218</v>
      </c>
      <c r="F157" s="0" t="s">
        <v>290</v>
      </c>
      <c r="G157" s="3" t="s">
        <v>21</v>
      </c>
      <c r="H157" s="0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59</v>
      </c>
      <c r="D158" s="3" t="n">
        <v>1</v>
      </c>
      <c r="E158" s="3" t="s">
        <v>218</v>
      </c>
      <c r="F158" s="0" t="s">
        <v>292</v>
      </c>
      <c r="G158" s="3" t="s">
        <v>21</v>
      </c>
      <c r="H158" s="0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59</v>
      </c>
      <c r="D159" s="3" t="n">
        <v>1</v>
      </c>
      <c r="E159" s="3" t="s">
        <v>218</v>
      </c>
      <c r="F159" s="0" t="s">
        <v>293</v>
      </c>
      <c r="G159" s="3" t="s">
        <v>21</v>
      </c>
      <c r="H159" s="0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59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59</v>
      </c>
      <c r="D161" s="3" t="n">
        <v>1</v>
      </c>
      <c r="E161" s="3" t="s">
        <v>295</v>
      </c>
      <c r="F161" s="3" t="s">
        <v>298</v>
      </c>
      <c r="G161" s="3" t="s">
        <v>21</v>
      </c>
      <c r="H161" s="7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59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59</v>
      </c>
      <c r="D163" s="3" t="n">
        <v>1</v>
      </c>
      <c r="E163" s="3" t="s">
        <v>295</v>
      </c>
      <c r="F163" s="3" t="s">
        <v>301</v>
      </c>
      <c r="G163" s="3" t="s">
        <v>21</v>
      </c>
      <c r="H163" s="7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59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59</v>
      </c>
      <c r="D165" s="3" t="n">
        <v>1</v>
      </c>
      <c r="E165" s="3" t="s">
        <v>295</v>
      </c>
      <c r="F165" s="0" t="s">
        <v>303</v>
      </c>
      <c r="G165" s="3" t="s">
        <v>21</v>
      </c>
      <c r="H165" s="0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59</v>
      </c>
      <c r="D166" s="3" t="n">
        <v>1</v>
      </c>
      <c r="E166" s="3" t="s">
        <v>305</v>
      </c>
      <c r="F166" s="3" t="s">
        <v>317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59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59</v>
      </c>
      <c r="D168" s="3" t="n">
        <v>1</v>
      </c>
      <c r="E168" s="3" t="s">
        <v>309</v>
      </c>
      <c r="F168" s="0" t="s">
        <v>310</v>
      </c>
      <c r="G168" s="3" t="s">
        <v>21</v>
      </c>
      <c r="H168" s="0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59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59</v>
      </c>
      <c r="D170" s="3" t="n">
        <v>1</v>
      </c>
      <c r="E170" s="3" t="s">
        <v>312</v>
      </c>
      <c r="F170" s="3" t="s">
        <v>315</v>
      </c>
      <c r="G170" s="3" t="s">
        <v>21</v>
      </c>
      <c r="H170" s="7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59</v>
      </c>
      <c r="D171" s="3" t="n">
        <v>1</v>
      </c>
      <c r="E171" s="3" t="s">
        <v>312</v>
      </c>
      <c r="F171" s="3" t="s">
        <v>317</v>
      </c>
      <c r="G171" s="3" t="s">
        <v>21</v>
      </c>
      <c r="H171" s="7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59</v>
      </c>
      <c r="D172" s="3" t="n">
        <v>1</v>
      </c>
      <c r="E172" s="3" t="s">
        <v>312</v>
      </c>
      <c r="F172" s="3" t="s">
        <v>319</v>
      </c>
      <c r="G172" s="3" t="s">
        <v>21</v>
      </c>
      <c r="H172" s="9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59</v>
      </c>
      <c r="D173" s="3" t="n">
        <v>1</v>
      </c>
      <c r="E173" s="3" t="s">
        <v>312</v>
      </c>
      <c r="F173" s="3" t="s">
        <v>321</v>
      </c>
      <c r="G173" s="3" t="s">
        <v>21</v>
      </c>
      <c r="H173" s="9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59</v>
      </c>
      <c r="D174" s="3" t="n">
        <v>1</v>
      </c>
      <c r="E174" s="3" t="s">
        <v>312</v>
      </c>
      <c r="F174" s="0" t="s">
        <v>323</v>
      </c>
      <c r="G174" s="3" t="s">
        <v>21</v>
      </c>
      <c r="H174" s="0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59</v>
      </c>
      <c r="D175" s="3" t="n">
        <v>1</v>
      </c>
      <c r="E175" s="3" t="s">
        <v>312</v>
      </c>
      <c r="F175" s="0" t="s">
        <v>325</v>
      </c>
      <c r="G175" s="3" t="s">
        <v>21</v>
      </c>
      <c r="H175" s="0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59</v>
      </c>
      <c r="D176" s="3" t="n">
        <v>1</v>
      </c>
      <c r="E176" s="3" t="s">
        <v>326</v>
      </c>
      <c r="F176" s="3" t="s">
        <v>110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59</v>
      </c>
      <c r="D177" s="3" t="n">
        <v>1</v>
      </c>
      <c r="E177" s="3" t="s">
        <v>326</v>
      </c>
      <c r="F177" s="3" t="s">
        <v>329</v>
      </c>
      <c r="G177" s="3" t="s">
        <v>21</v>
      </c>
      <c r="H177" s="7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59</v>
      </c>
      <c r="D178" s="3" t="n">
        <v>1</v>
      </c>
      <c r="E178" s="3" t="s">
        <v>326</v>
      </c>
      <c r="F178" s="3" t="s">
        <v>330</v>
      </c>
      <c r="G178" s="3" t="s">
        <v>21</v>
      </c>
      <c r="H178" s="7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59</v>
      </c>
      <c r="D179" s="3" t="n">
        <v>1</v>
      </c>
      <c r="E179" s="3" t="s">
        <v>326</v>
      </c>
      <c r="F179" s="3" t="s">
        <v>332</v>
      </c>
      <c r="G179" s="3" t="s">
        <v>21</v>
      </c>
      <c r="H179" s="7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59</v>
      </c>
      <c r="D180" s="3" t="n">
        <v>1</v>
      </c>
      <c r="E180" s="3" t="s">
        <v>326</v>
      </c>
      <c r="F180" s="3" t="s">
        <v>333</v>
      </c>
      <c r="G180" s="3" t="s">
        <v>21</v>
      </c>
      <c r="H180" s="7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59</v>
      </c>
      <c r="D181" s="3" t="n">
        <v>1</v>
      </c>
      <c r="E181" s="3" t="s">
        <v>326</v>
      </c>
      <c r="F181" s="3" t="s">
        <v>334</v>
      </c>
      <c r="G181" s="3" t="s">
        <v>21</v>
      </c>
      <c r="H181" s="7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59</v>
      </c>
      <c r="D182" s="3" t="n">
        <v>1</v>
      </c>
      <c r="E182" s="3" t="s">
        <v>326</v>
      </c>
      <c r="F182" s="3" t="s">
        <v>335</v>
      </c>
      <c r="G182" s="3" t="s">
        <v>21</v>
      </c>
      <c r="H182" s="7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59</v>
      </c>
      <c r="D183" s="3" t="n">
        <v>1</v>
      </c>
      <c r="E183" s="3" t="s">
        <v>326</v>
      </c>
      <c r="F183" s="0" t="s">
        <v>336</v>
      </c>
      <c r="G183" s="3" t="s">
        <v>21</v>
      </c>
      <c r="H183" s="0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59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59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59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59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59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59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59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59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59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59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59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60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36.84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60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36.84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60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36.84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60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36.84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60</v>
      </c>
      <c r="D7" s="3" t="n">
        <v>1</v>
      </c>
      <c r="E7" s="3" t="s">
        <v>31</v>
      </c>
      <c r="F7" s="3" t="s">
        <v>306</v>
      </c>
      <c r="G7" s="3" t="s">
        <v>21</v>
      </c>
      <c r="H7" s="3" t="s">
        <v>33</v>
      </c>
      <c r="I7" s="5" t="n">
        <v>36.84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60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36.84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60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36.84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60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36.84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60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36.84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60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36.84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60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36.84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60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36.84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60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36.84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60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36.84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60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36.84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60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36.84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60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36.84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60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36.84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60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36.84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60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36.84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60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36.84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60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36.84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60</v>
      </c>
      <c r="D25" s="3" t="n">
        <v>1</v>
      </c>
      <c r="E25" s="3" t="s">
        <v>59</v>
      </c>
      <c r="F25" s="3" t="s">
        <v>110</v>
      </c>
      <c r="G25" s="3" t="s">
        <v>21</v>
      </c>
      <c r="H25" s="3" t="s">
        <v>67</v>
      </c>
      <c r="I25" s="5" t="n">
        <v>36.84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60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36.84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60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36.84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60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36.84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60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36.84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60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36.84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60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36.84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60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36.84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60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36.84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60</v>
      </c>
      <c r="D34" s="3" t="n">
        <v>1</v>
      </c>
      <c r="E34" s="3" t="s">
        <v>72</v>
      </c>
      <c r="F34" s="3" t="s">
        <v>361</v>
      </c>
      <c r="G34" s="3" t="s">
        <v>21</v>
      </c>
      <c r="H34" s="3" t="s">
        <v>362</v>
      </c>
      <c r="I34" s="5" t="n">
        <v>36.84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60</v>
      </c>
      <c r="D35" s="3" t="n">
        <v>1</v>
      </c>
      <c r="E35" s="3" t="s">
        <v>86</v>
      </c>
      <c r="F35" s="3" t="s">
        <v>87</v>
      </c>
      <c r="G35" s="3" t="s">
        <v>21</v>
      </c>
      <c r="H35" s="3" t="s">
        <v>88</v>
      </c>
      <c r="I35" s="5" t="n">
        <v>36.84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60</v>
      </c>
      <c r="D36" s="3" t="n">
        <v>1</v>
      </c>
      <c r="E36" s="3" t="s">
        <v>86</v>
      </c>
      <c r="F36" s="3" t="s">
        <v>89</v>
      </c>
      <c r="G36" s="3" t="s">
        <v>21</v>
      </c>
      <c r="H36" s="3" t="s">
        <v>90</v>
      </c>
      <c r="I36" s="5" t="n">
        <v>36.84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60</v>
      </c>
      <c r="D37" s="3" t="n">
        <v>1</v>
      </c>
      <c r="E37" s="3" t="s">
        <v>86</v>
      </c>
      <c r="F37" s="3" t="s">
        <v>91</v>
      </c>
      <c r="G37" s="3" t="s">
        <v>21</v>
      </c>
      <c r="H37" s="3" t="s">
        <v>71</v>
      </c>
      <c r="I37" s="5" t="n">
        <v>36.84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60</v>
      </c>
      <c r="D38" s="3" t="n">
        <v>1</v>
      </c>
      <c r="E38" s="3" t="s">
        <v>92</v>
      </c>
      <c r="F38" s="3" t="s">
        <v>93</v>
      </c>
      <c r="G38" s="3" t="s">
        <v>21</v>
      </c>
      <c r="H38" s="3" t="s">
        <v>94</v>
      </c>
      <c r="I38" s="5" t="n">
        <v>36.84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60</v>
      </c>
      <c r="D39" s="3" t="n">
        <v>1</v>
      </c>
      <c r="E39" s="3" t="s">
        <v>92</v>
      </c>
      <c r="F39" s="3" t="s">
        <v>95</v>
      </c>
      <c r="G39" s="3" t="s">
        <v>21</v>
      </c>
      <c r="H39" s="3" t="s">
        <v>96</v>
      </c>
      <c r="I39" s="5" t="n">
        <v>36.84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60</v>
      </c>
      <c r="D40" s="3" t="n">
        <v>1</v>
      </c>
      <c r="E40" s="3" t="s">
        <v>92</v>
      </c>
      <c r="F40" s="3" t="s">
        <v>97</v>
      </c>
      <c r="G40" s="3" t="s">
        <v>21</v>
      </c>
      <c r="H40" s="3" t="s">
        <v>98</v>
      </c>
      <c r="I40" s="5" t="n">
        <v>36.84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60</v>
      </c>
      <c r="D41" s="3" t="n">
        <v>1</v>
      </c>
      <c r="E41" s="3" t="s">
        <v>92</v>
      </c>
      <c r="F41" s="3" t="s">
        <v>99</v>
      </c>
      <c r="G41" s="3" t="s">
        <v>21</v>
      </c>
      <c r="H41" s="3" t="s">
        <v>100</v>
      </c>
      <c r="I41" s="5" t="n">
        <v>36.84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60</v>
      </c>
      <c r="D42" s="3" t="n">
        <v>1</v>
      </c>
      <c r="E42" s="3" t="s">
        <v>92</v>
      </c>
      <c r="F42" s="3" t="s">
        <v>101</v>
      </c>
      <c r="G42" s="3" t="s">
        <v>21</v>
      </c>
      <c r="H42" s="3" t="s">
        <v>102</v>
      </c>
      <c r="I42" s="5" t="n">
        <v>36.84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60</v>
      </c>
      <c r="D43" s="3" t="n">
        <v>1</v>
      </c>
      <c r="E43" s="3" t="s">
        <v>92</v>
      </c>
      <c r="F43" s="3" t="s">
        <v>103</v>
      </c>
      <c r="G43" s="3" t="s">
        <v>21</v>
      </c>
      <c r="H43" s="3" t="s">
        <v>104</v>
      </c>
      <c r="I43" s="5" t="n">
        <v>36.84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60</v>
      </c>
      <c r="D44" s="3" t="n">
        <v>1</v>
      </c>
      <c r="E44" s="3" t="s">
        <v>92</v>
      </c>
      <c r="F44" s="3" t="s">
        <v>363</v>
      </c>
      <c r="G44" s="3" t="s">
        <v>21</v>
      </c>
      <c r="H44" s="3" t="s">
        <v>104</v>
      </c>
      <c r="I44" s="5" t="n">
        <v>36.84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60</v>
      </c>
      <c r="D45" s="3" t="n">
        <v>1</v>
      </c>
      <c r="E45" s="3" t="s">
        <v>105</v>
      </c>
      <c r="F45" s="3" t="s">
        <v>112</v>
      </c>
      <c r="G45" s="3" t="s">
        <v>21</v>
      </c>
      <c r="H45" s="3" t="s">
        <v>107</v>
      </c>
      <c r="I45" s="5" t="n">
        <v>36.84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60</v>
      </c>
      <c r="D46" s="3" t="n">
        <v>1</v>
      </c>
      <c r="E46" s="3" t="s">
        <v>105</v>
      </c>
      <c r="F46" s="3" t="s">
        <v>108</v>
      </c>
      <c r="G46" s="3" t="s">
        <v>21</v>
      </c>
      <c r="H46" s="3" t="s">
        <v>109</v>
      </c>
      <c r="I46" s="5" t="n">
        <v>36.84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60</v>
      </c>
      <c r="D47" s="3" t="n">
        <v>1</v>
      </c>
      <c r="E47" s="3" t="s">
        <v>105</v>
      </c>
      <c r="F47" s="3" t="s">
        <v>354</v>
      </c>
      <c r="G47" s="3" t="s">
        <v>21</v>
      </c>
      <c r="H47" s="3" t="s">
        <v>111</v>
      </c>
      <c r="I47" s="5" t="n">
        <v>36.84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60</v>
      </c>
      <c r="D48" s="3" t="n">
        <v>1</v>
      </c>
      <c r="E48" s="3" t="s">
        <v>105</v>
      </c>
      <c r="F48" s="3" t="s">
        <v>110</v>
      </c>
      <c r="G48" s="3" t="s">
        <v>21</v>
      </c>
      <c r="H48" s="3" t="s">
        <v>113</v>
      </c>
      <c r="I48" s="5" t="n">
        <v>36.84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60</v>
      </c>
      <c r="D49" s="3" t="n">
        <v>1</v>
      </c>
      <c r="E49" s="3" t="s">
        <v>105</v>
      </c>
      <c r="F49" s="3" t="s">
        <v>114</v>
      </c>
      <c r="G49" s="3" t="s">
        <v>21</v>
      </c>
      <c r="H49" s="3" t="s">
        <v>45</v>
      </c>
      <c r="I49" s="5" t="n">
        <v>36.84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60</v>
      </c>
      <c r="D50" s="3" t="n">
        <v>1</v>
      </c>
      <c r="E50" s="3" t="s">
        <v>105</v>
      </c>
      <c r="F50" s="3" t="s">
        <v>115</v>
      </c>
      <c r="G50" s="3" t="s">
        <v>21</v>
      </c>
      <c r="H50" s="3" t="s">
        <v>71</v>
      </c>
      <c r="I50" s="5" t="n">
        <v>36.84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60</v>
      </c>
      <c r="D51" s="3" t="n">
        <v>1</v>
      </c>
      <c r="E51" s="3" t="s">
        <v>105</v>
      </c>
      <c r="F51" s="3" t="s">
        <v>116</v>
      </c>
      <c r="G51" s="3" t="s">
        <v>21</v>
      </c>
      <c r="H51" s="3" t="s">
        <v>117</v>
      </c>
      <c r="I51" s="5" t="n">
        <v>36.84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60</v>
      </c>
      <c r="D52" s="3" t="n">
        <v>1</v>
      </c>
      <c r="E52" s="3" t="s">
        <v>105</v>
      </c>
      <c r="F52" s="3" t="s">
        <v>118</v>
      </c>
      <c r="G52" s="3" t="s">
        <v>21</v>
      </c>
      <c r="H52" s="3" t="s">
        <v>119</v>
      </c>
      <c r="I52" s="5" t="n">
        <v>36.84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60</v>
      </c>
      <c r="D53" s="3" t="n">
        <v>1</v>
      </c>
      <c r="E53" s="3" t="s">
        <v>105</v>
      </c>
      <c r="F53" s="3" t="s">
        <v>364</v>
      </c>
      <c r="G53" s="3" t="s">
        <v>21</v>
      </c>
      <c r="H53" s="3" t="s">
        <v>365</v>
      </c>
      <c r="I53" s="5" t="n">
        <v>36.84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60</v>
      </c>
      <c r="D54" s="3" t="n">
        <v>1</v>
      </c>
      <c r="E54" s="3" t="s">
        <v>120</v>
      </c>
      <c r="F54" s="3" t="s">
        <v>121</v>
      </c>
      <c r="G54" s="3" t="s">
        <v>21</v>
      </c>
      <c r="H54" s="3" t="s">
        <v>122</v>
      </c>
      <c r="I54" s="5" t="n">
        <v>36.84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60</v>
      </c>
      <c r="D55" s="3" t="n">
        <v>1</v>
      </c>
      <c r="E55" s="3" t="s">
        <v>120</v>
      </c>
      <c r="F55" s="3" t="s">
        <v>123</v>
      </c>
      <c r="G55" s="3" t="s">
        <v>21</v>
      </c>
      <c r="H55" s="3" t="s">
        <v>45</v>
      </c>
      <c r="I55" s="5" t="n">
        <v>36.84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60</v>
      </c>
      <c r="D56" s="3" t="n">
        <v>1</v>
      </c>
      <c r="E56" s="3" t="s">
        <v>120</v>
      </c>
      <c r="F56" s="3" t="s">
        <v>124</v>
      </c>
      <c r="G56" s="3" t="s">
        <v>21</v>
      </c>
      <c r="H56" s="3" t="s">
        <v>125</v>
      </c>
      <c r="I56" s="5" t="n">
        <v>36.84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60</v>
      </c>
      <c r="D57" s="3" t="n">
        <v>1</v>
      </c>
      <c r="E57" s="3" t="s">
        <v>120</v>
      </c>
      <c r="F57" s="3" t="s">
        <v>356</v>
      </c>
      <c r="G57" s="3" t="s">
        <v>21</v>
      </c>
      <c r="H57" s="3" t="s">
        <v>127</v>
      </c>
      <c r="I57" s="5" t="n">
        <v>36.84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60</v>
      </c>
      <c r="D58" s="3" t="n">
        <v>1</v>
      </c>
      <c r="E58" s="3" t="s">
        <v>120</v>
      </c>
      <c r="F58" s="3" t="s">
        <v>128</v>
      </c>
      <c r="G58" s="3" t="s">
        <v>21</v>
      </c>
      <c r="H58" s="3" t="s">
        <v>129</v>
      </c>
      <c r="I58" s="5" t="n">
        <v>36.84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60</v>
      </c>
      <c r="D59" s="3" t="n">
        <v>1</v>
      </c>
      <c r="E59" s="3" t="s">
        <v>120</v>
      </c>
      <c r="F59" s="3" t="s">
        <v>130</v>
      </c>
      <c r="G59" s="3" t="s">
        <v>21</v>
      </c>
      <c r="H59" s="3" t="s">
        <v>131</v>
      </c>
      <c r="I59" s="5" t="n">
        <v>36.84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60</v>
      </c>
      <c r="D60" s="3" t="n">
        <v>1</v>
      </c>
      <c r="E60" s="3" t="s">
        <v>120</v>
      </c>
      <c r="F60" s="3" t="s">
        <v>132</v>
      </c>
      <c r="G60" s="3" t="s">
        <v>21</v>
      </c>
      <c r="H60" s="3" t="s">
        <v>133</v>
      </c>
      <c r="I60" s="5" t="n">
        <v>36.84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60</v>
      </c>
      <c r="D61" s="3" t="n">
        <v>1</v>
      </c>
      <c r="E61" s="3" t="s">
        <v>120</v>
      </c>
      <c r="F61" s="3" t="s">
        <v>134</v>
      </c>
      <c r="G61" s="3" t="s">
        <v>21</v>
      </c>
      <c r="H61" s="3" t="s">
        <v>135</v>
      </c>
      <c r="I61" s="5" t="n">
        <v>36.84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60</v>
      </c>
      <c r="D62" s="3" t="n">
        <v>1</v>
      </c>
      <c r="E62" s="3" t="s">
        <v>120</v>
      </c>
      <c r="F62" s="3" t="s">
        <v>136</v>
      </c>
      <c r="G62" s="3" t="s">
        <v>21</v>
      </c>
      <c r="H62" s="3" t="s">
        <v>135</v>
      </c>
      <c r="I62" s="5" t="n">
        <v>36.84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60</v>
      </c>
      <c r="D63" s="3" t="n">
        <v>1</v>
      </c>
      <c r="E63" s="3" t="s">
        <v>120</v>
      </c>
      <c r="F63" s="3" t="s">
        <v>366</v>
      </c>
      <c r="G63" s="3" t="s">
        <v>21</v>
      </c>
      <c r="H63" s="3" t="s">
        <v>131</v>
      </c>
      <c r="I63" s="5" t="n">
        <v>36.84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60</v>
      </c>
      <c r="D64" s="3" t="n">
        <v>1</v>
      </c>
      <c r="E64" s="3" t="s">
        <v>120</v>
      </c>
      <c r="F64" s="3" t="s">
        <v>137</v>
      </c>
      <c r="G64" s="3" t="s">
        <v>21</v>
      </c>
      <c r="H64" s="3" t="s">
        <v>135</v>
      </c>
      <c r="I64" s="5" t="n">
        <v>36.84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60</v>
      </c>
      <c r="D65" s="3" t="n">
        <v>1</v>
      </c>
      <c r="E65" s="3" t="s">
        <v>120</v>
      </c>
      <c r="F65" s="3" t="s">
        <v>138</v>
      </c>
      <c r="G65" s="3" t="s">
        <v>21</v>
      </c>
      <c r="H65" s="3" t="s">
        <v>135</v>
      </c>
      <c r="I65" s="5" t="n">
        <v>36.84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60</v>
      </c>
      <c r="D66" s="3" t="n">
        <v>1</v>
      </c>
      <c r="E66" s="3" t="s">
        <v>120</v>
      </c>
      <c r="F66" s="3" t="s">
        <v>139</v>
      </c>
      <c r="G66" s="3" t="s">
        <v>21</v>
      </c>
      <c r="H66" s="3" t="s">
        <v>135</v>
      </c>
      <c r="I66" s="5" t="n">
        <v>36.84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60</v>
      </c>
      <c r="D67" s="3" t="n">
        <v>1</v>
      </c>
      <c r="E67" s="3" t="s">
        <v>120</v>
      </c>
      <c r="F67" s="3" t="s">
        <v>140</v>
      </c>
      <c r="G67" s="3" t="s">
        <v>21</v>
      </c>
      <c r="H67" s="3" t="s">
        <v>141</v>
      </c>
      <c r="I67" s="5" t="n">
        <v>36.84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60</v>
      </c>
      <c r="D68" s="3" t="n">
        <v>1</v>
      </c>
      <c r="E68" s="3" t="s">
        <v>120</v>
      </c>
      <c r="F68" s="3" t="s">
        <v>142</v>
      </c>
      <c r="G68" s="3" t="s">
        <v>21</v>
      </c>
      <c r="H68" s="3" t="s">
        <v>143</v>
      </c>
      <c r="I68" s="5" t="n">
        <v>36.84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60</v>
      </c>
      <c r="D69" s="3" t="n">
        <v>1</v>
      </c>
      <c r="E69" s="3" t="s">
        <v>144</v>
      </c>
      <c r="F69" s="3" t="s">
        <v>145</v>
      </c>
      <c r="G69" s="3" t="s">
        <v>21</v>
      </c>
      <c r="H69" s="3" t="s">
        <v>146</v>
      </c>
      <c r="I69" s="5" t="n">
        <v>36.84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60</v>
      </c>
      <c r="D70" s="3" t="n">
        <v>1</v>
      </c>
      <c r="E70" s="3" t="s">
        <v>144</v>
      </c>
      <c r="F70" s="3" t="s">
        <v>147</v>
      </c>
      <c r="G70" s="3" t="s">
        <v>21</v>
      </c>
      <c r="H70" s="3" t="s">
        <v>148</v>
      </c>
      <c r="I70" s="5" t="n">
        <v>36.84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60</v>
      </c>
      <c r="D71" s="3" t="n">
        <v>1</v>
      </c>
      <c r="E71" s="3" t="s">
        <v>144</v>
      </c>
      <c r="F71" s="3" t="s">
        <v>149</v>
      </c>
      <c r="G71" s="3" t="s">
        <v>21</v>
      </c>
      <c r="H71" s="3" t="s">
        <v>150</v>
      </c>
      <c r="I71" s="5" t="n">
        <v>36.84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60</v>
      </c>
      <c r="D72" s="3" t="n">
        <v>1</v>
      </c>
      <c r="E72" s="3" t="s">
        <v>144</v>
      </c>
      <c r="F72" s="3" t="s">
        <v>151</v>
      </c>
      <c r="G72" s="3" t="s">
        <v>21</v>
      </c>
      <c r="H72" s="3" t="s">
        <v>152</v>
      </c>
      <c r="I72" s="5" t="n">
        <v>36.84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60</v>
      </c>
      <c r="D73" s="3" t="n">
        <v>1</v>
      </c>
      <c r="E73" s="3" t="s">
        <v>144</v>
      </c>
      <c r="F73" s="3" t="s">
        <v>357</v>
      </c>
      <c r="G73" s="3" t="s">
        <v>21</v>
      </c>
      <c r="H73" s="3" t="s">
        <v>154</v>
      </c>
      <c r="I73" s="5" t="n">
        <v>36.84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60</v>
      </c>
      <c r="D74" s="3" t="n">
        <v>1</v>
      </c>
      <c r="E74" s="3" t="s">
        <v>144</v>
      </c>
      <c r="F74" s="3" t="s">
        <v>155</v>
      </c>
      <c r="G74" s="3" t="s">
        <v>21</v>
      </c>
      <c r="H74" s="3" t="s">
        <v>156</v>
      </c>
      <c r="I74" s="5" t="n">
        <v>36.84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60</v>
      </c>
      <c r="D75" s="3" t="n">
        <v>1</v>
      </c>
      <c r="E75" s="3" t="s">
        <v>144</v>
      </c>
      <c r="F75" s="3" t="s">
        <v>157</v>
      </c>
      <c r="G75" s="3" t="s">
        <v>21</v>
      </c>
      <c r="H75" s="3" t="s">
        <v>119</v>
      </c>
      <c r="I75" s="5" t="n">
        <v>36.84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60</v>
      </c>
      <c r="D76" s="3" t="n">
        <v>1</v>
      </c>
      <c r="E76" s="3" t="s">
        <v>144</v>
      </c>
      <c r="F76" s="3" t="s">
        <v>158</v>
      </c>
      <c r="G76" s="3" t="s">
        <v>21</v>
      </c>
      <c r="H76" s="3" t="s">
        <v>159</v>
      </c>
      <c r="I76" s="5" t="n">
        <v>36.84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60</v>
      </c>
      <c r="D77" s="3" t="n">
        <v>1</v>
      </c>
      <c r="E77" s="3" t="s">
        <v>160</v>
      </c>
      <c r="F77" s="3" t="s">
        <v>161</v>
      </c>
      <c r="G77" s="3" t="s">
        <v>21</v>
      </c>
      <c r="H77" s="3" t="s">
        <v>162</v>
      </c>
      <c r="I77" s="5" t="n">
        <v>36.84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60</v>
      </c>
      <c r="D78" s="3" t="n">
        <v>1</v>
      </c>
      <c r="E78" s="3" t="s">
        <v>160</v>
      </c>
      <c r="F78" s="3" t="s">
        <v>163</v>
      </c>
      <c r="G78" s="3" t="s">
        <v>21</v>
      </c>
      <c r="H78" s="3" t="s">
        <v>24</v>
      </c>
      <c r="I78" s="5" t="n">
        <v>36.84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60</v>
      </c>
      <c r="D79" s="3" t="n">
        <v>1</v>
      </c>
      <c r="E79" s="3" t="s">
        <v>160</v>
      </c>
      <c r="F79" s="3" t="s">
        <v>164</v>
      </c>
      <c r="G79" s="3" t="s">
        <v>21</v>
      </c>
      <c r="H79" s="3" t="s">
        <v>71</v>
      </c>
      <c r="I79" s="5" t="n">
        <v>36.84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60</v>
      </c>
      <c r="D80" s="3" t="n">
        <v>1</v>
      </c>
      <c r="E80" s="3" t="s">
        <v>165</v>
      </c>
      <c r="F80" s="3" t="s">
        <v>358</v>
      </c>
      <c r="G80" s="3" t="s">
        <v>21</v>
      </c>
      <c r="H80" s="3" t="s">
        <v>167</v>
      </c>
      <c r="I80" s="5" t="n">
        <v>36.84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60</v>
      </c>
      <c r="D81" s="3" t="n">
        <v>1</v>
      </c>
      <c r="E81" s="3" t="s">
        <v>165</v>
      </c>
      <c r="F81" s="3" t="s">
        <v>168</v>
      </c>
      <c r="G81" s="3" t="s">
        <v>21</v>
      </c>
      <c r="H81" s="3" t="s">
        <v>169</v>
      </c>
      <c r="I81" s="5" t="n">
        <v>36.84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60</v>
      </c>
      <c r="D82" s="3" t="n">
        <v>1</v>
      </c>
      <c r="E82" s="3" t="s">
        <v>165</v>
      </c>
      <c r="F82" s="3" t="s">
        <v>170</v>
      </c>
      <c r="G82" s="3" t="s">
        <v>21</v>
      </c>
      <c r="H82" s="3" t="s">
        <v>171</v>
      </c>
      <c r="I82" s="5" t="n">
        <v>36.84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60</v>
      </c>
      <c r="D83" s="3" t="n">
        <v>1</v>
      </c>
      <c r="E83" s="3" t="s">
        <v>165</v>
      </c>
      <c r="F83" s="3" t="s">
        <v>172</v>
      </c>
      <c r="G83" s="3" t="s">
        <v>21</v>
      </c>
      <c r="H83" s="3" t="s">
        <v>173</v>
      </c>
      <c r="I83" s="5" t="n">
        <v>36.84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60</v>
      </c>
      <c r="D84" s="3" t="n">
        <v>1</v>
      </c>
      <c r="E84" s="3" t="s">
        <v>165</v>
      </c>
      <c r="F84" s="3" t="s">
        <v>174</v>
      </c>
      <c r="G84" s="3" t="s">
        <v>21</v>
      </c>
      <c r="H84" s="3" t="s">
        <v>171</v>
      </c>
      <c r="I84" s="5" t="n">
        <v>36.84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60</v>
      </c>
      <c r="D85" s="3" t="n">
        <v>1</v>
      </c>
      <c r="E85" s="3" t="s">
        <v>165</v>
      </c>
      <c r="F85" s="3" t="s">
        <v>175</v>
      </c>
      <c r="G85" s="3" t="s">
        <v>21</v>
      </c>
      <c r="H85" s="3" t="s">
        <v>176</v>
      </c>
      <c r="I85" s="5" t="n">
        <v>36.84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60</v>
      </c>
      <c r="D86" s="3" t="n">
        <v>1</v>
      </c>
      <c r="E86" s="3" t="s">
        <v>165</v>
      </c>
      <c r="F86" s="3" t="s">
        <v>177</v>
      </c>
      <c r="G86" s="3" t="s">
        <v>21</v>
      </c>
      <c r="H86" s="3" t="s">
        <v>178</v>
      </c>
      <c r="I86" s="5" t="n">
        <v>36.84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60</v>
      </c>
      <c r="D87" s="3" t="n">
        <v>1</v>
      </c>
      <c r="E87" s="3" t="s">
        <v>165</v>
      </c>
      <c r="F87" s="3" t="s">
        <v>179</v>
      </c>
      <c r="G87" s="3" t="s">
        <v>21</v>
      </c>
      <c r="H87" s="3" t="s">
        <v>180</v>
      </c>
      <c r="I87" s="5" t="n">
        <v>36.84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60</v>
      </c>
      <c r="D88" s="3" t="n">
        <v>1</v>
      </c>
      <c r="E88" s="3" t="s">
        <v>165</v>
      </c>
      <c r="F88" s="3" t="s">
        <v>181</v>
      </c>
      <c r="G88" s="3" t="s">
        <v>21</v>
      </c>
      <c r="H88" s="3" t="s">
        <v>119</v>
      </c>
      <c r="I88" s="5" t="n">
        <v>36.84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60</v>
      </c>
      <c r="D89" s="3" t="n">
        <v>1</v>
      </c>
      <c r="E89" s="3" t="s">
        <v>165</v>
      </c>
      <c r="F89" s="3" t="s">
        <v>182</v>
      </c>
      <c r="G89" s="3" t="s">
        <v>21</v>
      </c>
      <c r="H89" s="3" t="s">
        <v>183</v>
      </c>
      <c r="I89" s="5" t="n">
        <v>36.84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60</v>
      </c>
      <c r="D90" s="3" t="n">
        <v>1</v>
      </c>
      <c r="E90" s="3" t="s">
        <v>165</v>
      </c>
      <c r="F90" s="3" t="s">
        <v>184</v>
      </c>
      <c r="G90" s="3" t="s">
        <v>21</v>
      </c>
      <c r="H90" s="3" t="s">
        <v>171</v>
      </c>
      <c r="I90" s="5" t="n">
        <v>36.84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60</v>
      </c>
      <c r="D91" s="3" t="n">
        <v>1</v>
      </c>
      <c r="E91" s="3" t="s">
        <v>165</v>
      </c>
      <c r="F91" s="3" t="s">
        <v>367</v>
      </c>
      <c r="G91" s="3" t="s">
        <v>21</v>
      </c>
      <c r="H91" s="3" t="s">
        <v>171</v>
      </c>
      <c r="I91" s="5" t="n">
        <v>36.84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60</v>
      </c>
      <c r="D92" s="3" t="n">
        <v>1</v>
      </c>
      <c r="E92" s="3" t="s">
        <v>185</v>
      </c>
      <c r="F92" s="3" t="s">
        <v>186</v>
      </c>
      <c r="G92" s="3" t="s">
        <v>21</v>
      </c>
      <c r="H92" s="3" t="s">
        <v>187</v>
      </c>
      <c r="I92" s="5" t="n">
        <v>36.84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60</v>
      </c>
      <c r="D93" s="3" t="n">
        <v>1</v>
      </c>
      <c r="E93" s="3" t="s">
        <v>185</v>
      </c>
      <c r="F93" s="3" t="s">
        <v>110</v>
      </c>
      <c r="G93" s="3" t="s">
        <v>21</v>
      </c>
      <c r="H93" s="3" t="s">
        <v>188</v>
      </c>
      <c r="I93" s="5" t="n">
        <v>36.84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60</v>
      </c>
      <c r="D94" s="3" t="n">
        <v>1</v>
      </c>
      <c r="E94" s="3" t="s">
        <v>185</v>
      </c>
      <c r="F94" s="3" t="s">
        <v>189</v>
      </c>
      <c r="G94" s="3" t="s">
        <v>21</v>
      </c>
      <c r="H94" s="3" t="s">
        <v>190</v>
      </c>
      <c r="I94" s="5" t="n">
        <v>36.84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60</v>
      </c>
      <c r="D95" s="3" t="n">
        <v>1</v>
      </c>
      <c r="E95" s="3" t="s">
        <v>191</v>
      </c>
      <c r="F95" s="3" t="s">
        <v>192</v>
      </c>
      <c r="G95" s="3" t="s">
        <v>21</v>
      </c>
      <c r="H95" s="3" t="s">
        <v>193</v>
      </c>
      <c r="I95" s="5" t="n">
        <v>36.84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60</v>
      </c>
      <c r="D96" s="3" t="n">
        <v>1</v>
      </c>
      <c r="E96" s="3" t="s">
        <v>191</v>
      </c>
      <c r="F96" s="3" t="s">
        <v>194</v>
      </c>
      <c r="G96" s="3" t="s">
        <v>21</v>
      </c>
      <c r="H96" s="3" t="s">
        <v>195</v>
      </c>
      <c r="I96" s="5" t="n">
        <v>36.84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60</v>
      </c>
      <c r="D97" s="3" t="n">
        <v>1</v>
      </c>
      <c r="E97" s="3" t="s">
        <v>191</v>
      </c>
      <c r="F97" s="3" t="s">
        <v>196</v>
      </c>
      <c r="G97" s="3" t="s">
        <v>21</v>
      </c>
      <c r="H97" s="3" t="s">
        <v>195</v>
      </c>
      <c r="I97" s="5" t="n">
        <v>36.84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60</v>
      </c>
      <c r="D98" s="3" t="n">
        <v>1</v>
      </c>
      <c r="E98" s="3" t="s">
        <v>191</v>
      </c>
      <c r="F98" s="3" t="s">
        <v>197</v>
      </c>
      <c r="G98" s="3" t="s">
        <v>21</v>
      </c>
      <c r="H98" s="3" t="s">
        <v>195</v>
      </c>
      <c r="I98" s="5" t="n">
        <v>36.84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60</v>
      </c>
      <c r="D99" s="3" t="n">
        <v>1</v>
      </c>
      <c r="E99" s="3" t="s">
        <v>191</v>
      </c>
      <c r="F99" s="3" t="s">
        <v>198</v>
      </c>
      <c r="G99" s="3" t="s">
        <v>21</v>
      </c>
      <c r="H99" s="3" t="s">
        <v>195</v>
      </c>
      <c r="I99" s="5" t="n">
        <v>36.84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60</v>
      </c>
      <c r="D100" s="3" t="n">
        <v>1</v>
      </c>
      <c r="E100" s="3" t="s">
        <v>191</v>
      </c>
      <c r="F100" s="3" t="s">
        <v>199</v>
      </c>
      <c r="G100" s="3" t="s">
        <v>21</v>
      </c>
      <c r="H100" s="3" t="s">
        <v>195</v>
      </c>
      <c r="I100" s="5" t="n">
        <v>36.84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60</v>
      </c>
      <c r="D101" s="3" t="n">
        <v>1</v>
      </c>
      <c r="E101" s="3" t="s">
        <v>200</v>
      </c>
      <c r="F101" s="3" t="s">
        <v>201</v>
      </c>
      <c r="G101" s="3" t="s">
        <v>21</v>
      </c>
      <c r="H101" s="3" t="s">
        <v>202</v>
      </c>
      <c r="I101" s="5" t="n">
        <v>36.84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60</v>
      </c>
      <c r="D102" s="3" t="n">
        <v>1</v>
      </c>
      <c r="E102" s="3" t="s">
        <v>200</v>
      </c>
      <c r="F102" s="3" t="s">
        <v>44</v>
      </c>
      <c r="G102" s="3" t="s">
        <v>21</v>
      </c>
      <c r="H102" s="3" t="s">
        <v>24</v>
      </c>
      <c r="I102" s="5" t="n">
        <v>36.84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60</v>
      </c>
      <c r="D103" s="3" t="n">
        <v>1</v>
      </c>
      <c r="E103" s="3" t="s">
        <v>200</v>
      </c>
      <c r="F103" s="3" t="s">
        <v>203</v>
      </c>
      <c r="G103" s="3" t="s">
        <v>21</v>
      </c>
      <c r="H103" s="3" t="s">
        <v>71</v>
      </c>
      <c r="I103" s="5" t="n">
        <v>36.84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60</v>
      </c>
      <c r="D104" s="3" t="n">
        <v>1</v>
      </c>
      <c r="E104" s="3" t="s">
        <v>200</v>
      </c>
      <c r="F104" s="3" t="s">
        <v>204</v>
      </c>
      <c r="G104" s="3" t="s">
        <v>21</v>
      </c>
      <c r="H104" s="3" t="s">
        <v>205</v>
      </c>
      <c r="I104" s="5" t="n">
        <v>36.84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60</v>
      </c>
      <c r="D105" s="3" t="n">
        <v>1</v>
      </c>
      <c r="E105" s="3" t="s">
        <v>200</v>
      </c>
      <c r="F105" s="3" t="s">
        <v>110</v>
      </c>
      <c r="G105" s="3" t="s">
        <v>21</v>
      </c>
      <c r="H105" s="3" t="s">
        <v>206</v>
      </c>
      <c r="I105" s="5" t="n">
        <v>36.84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60</v>
      </c>
      <c r="D106" s="3" t="n">
        <v>1</v>
      </c>
      <c r="E106" s="3" t="s">
        <v>200</v>
      </c>
      <c r="F106" s="3" t="s">
        <v>110</v>
      </c>
      <c r="G106" s="3" t="s">
        <v>21</v>
      </c>
      <c r="H106" s="3" t="s">
        <v>206</v>
      </c>
      <c r="I106" s="5" t="n">
        <v>36.84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60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06</v>
      </c>
      <c r="I107" s="5" t="n">
        <v>36.84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60</v>
      </c>
      <c r="D108" s="3" t="n">
        <v>1</v>
      </c>
      <c r="E108" s="3" t="s">
        <v>200</v>
      </c>
      <c r="F108" s="3" t="s">
        <v>207</v>
      </c>
      <c r="G108" s="3" t="s">
        <v>21</v>
      </c>
      <c r="H108" s="3" t="s">
        <v>208</v>
      </c>
      <c r="I108" s="5" t="n">
        <v>36.84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60</v>
      </c>
      <c r="D109" s="3" t="n">
        <v>1</v>
      </c>
      <c r="E109" s="3" t="s">
        <v>200</v>
      </c>
      <c r="F109" s="3" t="s">
        <v>209</v>
      </c>
      <c r="G109" s="3" t="s">
        <v>21</v>
      </c>
      <c r="H109" s="3" t="s">
        <v>210</v>
      </c>
      <c r="I109" s="5" t="n">
        <v>36.84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60</v>
      </c>
      <c r="D110" s="3" t="n">
        <v>1</v>
      </c>
      <c r="E110" s="3" t="s">
        <v>200</v>
      </c>
      <c r="F110" s="3" t="s">
        <v>211</v>
      </c>
      <c r="G110" s="3" t="s">
        <v>21</v>
      </c>
      <c r="H110" s="3" t="s">
        <v>212</v>
      </c>
      <c r="I110" s="5" t="n">
        <v>36.84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60</v>
      </c>
      <c r="D111" s="3" t="n">
        <v>1</v>
      </c>
      <c r="E111" s="3" t="s">
        <v>200</v>
      </c>
      <c r="F111" s="3" t="s">
        <v>110</v>
      </c>
      <c r="G111" s="3" t="s">
        <v>21</v>
      </c>
      <c r="H111" s="3" t="s">
        <v>213</v>
      </c>
      <c r="I111" s="5" t="n">
        <v>36.84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60</v>
      </c>
      <c r="D112" s="3" t="n">
        <v>1</v>
      </c>
      <c r="E112" s="3" t="s">
        <v>200</v>
      </c>
      <c r="F112" s="3" t="s">
        <v>214</v>
      </c>
      <c r="G112" s="3" t="s">
        <v>21</v>
      </c>
      <c r="H112" s="3" t="s">
        <v>215</v>
      </c>
      <c r="I112" s="5" t="n">
        <v>36.84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60</v>
      </c>
      <c r="D113" s="3" t="n">
        <v>1</v>
      </c>
      <c r="E113" s="3" t="s">
        <v>200</v>
      </c>
      <c r="F113" s="3" t="s">
        <v>216</v>
      </c>
      <c r="G113" s="3" t="s">
        <v>21</v>
      </c>
      <c r="H113" s="3" t="s">
        <v>217</v>
      </c>
      <c r="I113" s="5" t="n">
        <v>36.84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60</v>
      </c>
      <c r="D114" s="3" t="n">
        <v>1</v>
      </c>
      <c r="E114" s="3" t="s">
        <v>218</v>
      </c>
      <c r="F114" s="3" t="s">
        <v>219</v>
      </c>
      <c r="G114" s="3" t="s">
        <v>21</v>
      </c>
      <c r="H114" s="3" t="s">
        <v>220</v>
      </c>
      <c r="I114" s="5" t="n">
        <v>36.84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60</v>
      </c>
      <c r="D115" s="3" t="n">
        <v>1</v>
      </c>
      <c r="E115" s="3" t="s">
        <v>218</v>
      </c>
      <c r="F115" s="3" t="s">
        <v>221</v>
      </c>
      <c r="G115" s="3" t="s">
        <v>21</v>
      </c>
      <c r="H115" s="3" t="s">
        <v>220</v>
      </c>
      <c r="I115" s="5" t="n">
        <v>36.84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60</v>
      </c>
      <c r="D116" s="3" t="n">
        <v>1</v>
      </c>
      <c r="E116" s="3" t="s">
        <v>218</v>
      </c>
      <c r="F116" s="3" t="s">
        <v>222</v>
      </c>
      <c r="G116" s="3" t="s">
        <v>21</v>
      </c>
      <c r="H116" s="3" t="s">
        <v>223</v>
      </c>
      <c r="I116" s="5" t="n">
        <v>36.84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60</v>
      </c>
      <c r="D117" s="3" t="n">
        <v>1</v>
      </c>
      <c r="E117" s="3" t="s">
        <v>218</v>
      </c>
      <c r="F117" s="3" t="s">
        <v>224</v>
      </c>
      <c r="G117" s="3" t="s">
        <v>21</v>
      </c>
      <c r="H117" s="3" t="s">
        <v>225</v>
      </c>
      <c r="I117" s="5" t="n">
        <v>36.84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60</v>
      </c>
      <c r="D118" s="3" t="n">
        <v>1</v>
      </c>
      <c r="E118" s="3" t="s">
        <v>218</v>
      </c>
      <c r="F118" s="3" t="s">
        <v>226</v>
      </c>
      <c r="G118" s="3" t="s">
        <v>21</v>
      </c>
      <c r="H118" s="3" t="s">
        <v>227</v>
      </c>
      <c r="I118" s="5" t="n">
        <v>36.84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60</v>
      </c>
      <c r="D119" s="3" t="n">
        <v>1</v>
      </c>
      <c r="E119" s="3" t="s">
        <v>218</v>
      </c>
      <c r="F119" s="3" t="s">
        <v>228</v>
      </c>
      <c r="G119" s="3" t="s">
        <v>21</v>
      </c>
      <c r="H119" s="3" t="s">
        <v>229</v>
      </c>
      <c r="I119" s="5" t="n">
        <v>36.84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60</v>
      </c>
      <c r="D120" s="3" t="n">
        <v>1</v>
      </c>
      <c r="E120" s="3" t="s">
        <v>218</v>
      </c>
      <c r="F120" s="3" t="s">
        <v>230</v>
      </c>
      <c r="G120" s="3" t="s">
        <v>21</v>
      </c>
      <c r="H120" s="3" t="s">
        <v>109</v>
      </c>
      <c r="I120" s="5" t="n">
        <v>36.84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60</v>
      </c>
      <c r="D121" s="3" t="n">
        <v>1</v>
      </c>
      <c r="E121" s="3" t="s">
        <v>218</v>
      </c>
      <c r="F121" s="3" t="s">
        <v>234</v>
      </c>
      <c r="G121" s="3" t="s">
        <v>21</v>
      </c>
      <c r="H121" s="3" t="s">
        <v>235</v>
      </c>
      <c r="I121" s="5" t="n">
        <v>36.84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60</v>
      </c>
      <c r="D122" s="3" t="n">
        <v>1</v>
      </c>
      <c r="E122" s="3" t="s">
        <v>218</v>
      </c>
      <c r="F122" s="3" t="s">
        <v>236</v>
      </c>
      <c r="G122" s="3" t="s">
        <v>21</v>
      </c>
      <c r="H122" s="3" t="s">
        <v>237</v>
      </c>
      <c r="I122" s="5" t="n">
        <v>36.84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60</v>
      </c>
      <c r="D123" s="3" t="n">
        <v>1</v>
      </c>
      <c r="E123" s="3" t="s">
        <v>218</v>
      </c>
      <c r="F123" s="3" t="s">
        <v>238</v>
      </c>
      <c r="G123" s="3" t="s">
        <v>21</v>
      </c>
      <c r="H123" s="3" t="s">
        <v>239</v>
      </c>
      <c r="I123" s="5" t="n">
        <v>36.84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60</v>
      </c>
      <c r="D124" s="3" t="n">
        <v>1</v>
      </c>
      <c r="E124" s="3" t="s">
        <v>218</v>
      </c>
      <c r="F124" s="3" t="s">
        <v>240</v>
      </c>
      <c r="G124" s="3" t="s">
        <v>21</v>
      </c>
      <c r="H124" s="3" t="s">
        <v>241</v>
      </c>
      <c r="I124" s="5" t="n">
        <v>36.84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60</v>
      </c>
      <c r="D125" s="3" t="n">
        <v>1</v>
      </c>
      <c r="E125" s="3" t="s">
        <v>218</v>
      </c>
      <c r="F125" s="3" t="s">
        <v>242</v>
      </c>
      <c r="G125" s="3" t="s">
        <v>21</v>
      </c>
      <c r="H125" s="3" t="s">
        <v>235</v>
      </c>
      <c r="I125" s="5" t="n">
        <v>36.84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60</v>
      </c>
      <c r="D126" s="3" t="n">
        <v>1</v>
      </c>
      <c r="E126" s="3" t="s">
        <v>218</v>
      </c>
      <c r="F126" s="3" t="s">
        <v>243</v>
      </c>
      <c r="G126" s="3" t="s">
        <v>21</v>
      </c>
      <c r="H126" s="3" t="s">
        <v>244</v>
      </c>
      <c r="I126" s="5" t="n">
        <v>36.84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60</v>
      </c>
      <c r="D127" s="3" t="n">
        <v>1</v>
      </c>
      <c r="E127" s="3" t="s">
        <v>218</v>
      </c>
      <c r="F127" s="3" t="s">
        <v>245</v>
      </c>
      <c r="G127" s="3" t="s">
        <v>21</v>
      </c>
      <c r="H127" s="3" t="s">
        <v>246</v>
      </c>
      <c r="I127" s="5" t="n">
        <v>36.84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60</v>
      </c>
      <c r="D128" s="3" t="n">
        <v>1</v>
      </c>
      <c r="E128" s="3" t="s">
        <v>218</v>
      </c>
      <c r="F128" s="3" t="s">
        <v>247</v>
      </c>
      <c r="G128" s="3" t="s">
        <v>21</v>
      </c>
      <c r="H128" s="3" t="s">
        <v>248</v>
      </c>
      <c r="I128" s="5" t="n">
        <v>36.84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60</v>
      </c>
      <c r="D129" s="3" t="n">
        <v>1</v>
      </c>
      <c r="E129" s="3" t="s">
        <v>218</v>
      </c>
      <c r="F129" s="3" t="s">
        <v>249</v>
      </c>
      <c r="G129" s="3" t="s">
        <v>21</v>
      </c>
      <c r="H129" s="3" t="s">
        <v>250</v>
      </c>
      <c r="I129" s="5" t="n">
        <v>36.84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60</v>
      </c>
      <c r="D130" s="3" t="n">
        <v>1</v>
      </c>
      <c r="E130" s="3" t="s">
        <v>218</v>
      </c>
      <c r="F130" s="3" t="s">
        <v>251</v>
      </c>
      <c r="G130" s="3" t="s">
        <v>21</v>
      </c>
      <c r="H130" s="3" t="s">
        <v>252</v>
      </c>
      <c r="I130" s="5" t="n">
        <v>36.84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60</v>
      </c>
      <c r="D131" s="3" t="n">
        <v>1</v>
      </c>
      <c r="E131" s="3" t="s">
        <v>218</v>
      </c>
      <c r="F131" s="3" t="s">
        <v>253</v>
      </c>
      <c r="G131" s="3" t="s">
        <v>21</v>
      </c>
      <c r="H131" s="3" t="s">
        <v>254</v>
      </c>
      <c r="I131" s="5" t="n">
        <v>36.84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60</v>
      </c>
      <c r="D132" s="3" t="n">
        <v>1</v>
      </c>
      <c r="E132" s="3" t="s">
        <v>218</v>
      </c>
      <c r="F132" s="3" t="s">
        <v>255</v>
      </c>
      <c r="G132" s="3" t="s">
        <v>21</v>
      </c>
      <c r="H132" s="3" t="s">
        <v>252</v>
      </c>
      <c r="I132" s="5" t="n">
        <v>36.84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60</v>
      </c>
      <c r="D133" s="3" t="n">
        <v>1</v>
      </c>
      <c r="E133" s="3" t="s">
        <v>218</v>
      </c>
      <c r="F133" s="3" t="s">
        <v>256</v>
      </c>
      <c r="G133" s="3" t="s">
        <v>21</v>
      </c>
      <c r="H133" s="3" t="s">
        <v>135</v>
      </c>
      <c r="I133" s="5" t="n">
        <v>36.84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60</v>
      </c>
      <c r="D134" s="3" t="n">
        <v>1</v>
      </c>
      <c r="E134" s="3" t="s">
        <v>218</v>
      </c>
      <c r="F134" s="3" t="s">
        <v>110</v>
      </c>
      <c r="G134" s="3" t="s">
        <v>21</v>
      </c>
      <c r="H134" s="3" t="s">
        <v>135</v>
      </c>
      <c r="I134" s="5" t="n">
        <v>36.84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60</v>
      </c>
      <c r="D135" s="3" t="n">
        <v>1</v>
      </c>
      <c r="E135" s="3" t="s">
        <v>218</v>
      </c>
      <c r="F135" s="3" t="s">
        <v>258</v>
      </c>
      <c r="G135" s="3" t="s">
        <v>21</v>
      </c>
      <c r="H135" s="3" t="s">
        <v>239</v>
      </c>
      <c r="I135" s="5" t="n">
        <v>36.84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60</v>
      </c>
      <c r="D136" s="3" t="n">
        <v>1</v>
      </c>
      <c r="E136" s="3" t="s">
        <v>218</v>
      </c>
      <c r="F136" s="3" t="s">
        <v>259</v>
      </c>
      <c r="G136" s="3" t="s">
        <v>21</v>
      </c>
      <c r="H136" s="3" t="s">
        <v>239</v>
      </c>
      <c r="I136" s="5" t="n">
        <v>36.84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60</v>
      </c>
      <c r="D137" s="3" t="n">
        <v>1</v>
      </c>
      <c r="E137" s="3" t="s">
        <v>218</v>
      </c>
      <c r="F137" s="3" t="s">
        <v>260</v>
      </c>
      <c r="G137" s="3" t="s">
        <v>21</v>
      </c>
      <c r="H137" s="3" t="s">
        <v>135</v>
      </c>
      <c r="I137" s="5" t="n">
        <v>36.84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60</v>
      </c>
      <c r="D138" s="3" t="n">
        <v>1</v>
      </c>
      <c r="E138" s="3" t="s">
        <v>218</v>
      </c>
      <c r="F138" s="3" t="s">
        <v>261</v>
      </c>
      <c r="G138" s="3" t="s">
        <v>21</v>
      </c>
      <c r="H138" s="3" t="s">
        <v>135</v>
      </c>
      <c r="I138" s="5" t="n">
        <v>36.84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60</v>
      </c>
      <c r="D139" s="3" t="n">
        <v>1</v>
      </c>
      <c r="E139" s="3" t="s">
        <v>218</v>
      </c>
      <c r="F139" s="3" t="s">
        <v>262</v>
      </c>
      <c r="G139" s="3" t="s">
        <v>21</v>
      </c>
      <c r="H139" s="3" t="s">
        <v>135</v>
      </c>
      <c r="I139" s="5" t="n">
        <v>36.84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60</v>
      </c>
      <c r="D140" s="3" t="n">
        <v>1</v>
      </c>
      <c r="E140" s="3" t="s">
        <v>218</v>
      </c>
      <c r="F140" s="3" t="s">
        <v>263</v>
      </c>
      <c r="G140" s="3" t="s">
        <v>21</v>
      </c>
      <c r="H140" s="3" t="s">
        <v>135</v>
      </c>
      <c r="I140" s="5" t="n">
        <v>36.84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60</v>
      </c>
      <c r="D141" s="3" t="n">
        <v>1</v>
      </c>
      <c r="E141" s="3" t="s">
        <v>218</v>
      </c>
      <c r="F141" s="3" t="s">
        <v>264</v>
      </c>
      <c r="G141" s="3" t="s">
        <v>21</v>
      </c>
      <c r="H141" s="3" t="s">
        <v>135</v>
      </c>
      <c r="I141" s="5" t="n">
        <v>36.84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60</v>
      </c>
      <c r="D142" s="3" t="n">
        <v>1</v>
      </c>
      <c r="E142" s="3" t="s">
        <v>218</v>
      </c>
      <c r="F142" s="3" t="s">
        <v>265</v>
      </c>
      <c r="G142" s="3" t="s">
        <v>21</v>
      </c>
      <c r="H142" s="3" t="s">
        <v>135</v>
      </c>
      <c r="I142" s="5" t="n">
        <v>36.84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60</v>
      </c>
      <c r="D143" s="3" t="n">
        <v>1</v>
      </c>
      <c r="E143" s="3" t="s">
        <v>218</v>
      </c>
      <c r="F143" s="3" t="s">
        <v>266</v>
      </c>
      <c r="G143" s="3" t="s">
        <v>21</v>
      </c>
      <c r="H143" s="3" t="s">
        <v>267</v>
      </c>
      <c r="I143" s="5" t="n">
        <v>36.84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60</v>
      </c>
      <c r="D144" s="3" t="n">
        <v>1</v>
      </c>
      <c r="E144" s="3" t="s">
        <v>218</v>
      </c>
      <c r="F144" s="3" t="s">
        <v>268</v>
      </c>
      <c r="G144" s="3" t="s">
        <v>21</v>
      </c>
      <c r="H144" s="3" t="s">
        <v>269</v>
      </c>
      <c r="I144" s="5" t="n">
        <v>36.84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60</v>
      </c>
      <c r="D145" s="3" t="n">
        <v>1</v>
      </c>
      <c r="E145" s="3" t="s">
        <v>218</v>
      </c>
      <c r="F145" s="3" t="s">
        <v>270</v>
      </c>
      <c r="G145" s="3" t="s">
        <v>21</v>
      </c>
      <c r="H145" s="3" t="s">
        <v>271</v>
      </c>
      <c r="I145" s="5" t="n">
        <v>36.84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60</v>
      </c>
      <c r="D146" s="3" t="n">
        <v>1</v>
      </c>
      <c r="E146" s="3" t="s">
        <v>218</v>
      </c>
      <c r="F146" s="3" t="s">
        <v>272</v>
      </c>
      <c r="G146" s="3" t="s">
        <v>21</v>
      </c>
      <c r="H146" s="3" t="s">
        <v>273</v>
      </c>
      <c r="I146" s="5" t="n">
        <v>36.84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60</v>
      </c>
      <c r="D147" s="3" t="n">
        <v>1</v>
      </c>
      <c r="E147" s="3" t="s">
        <v>218</v>
      </c>
      <c r="F147" s="3" t="s">
        <v>274</v>
      </c>
      <c r="G147" s="3" t="s">
        <v>21</v>
      </c>
      <c r="H147" s="3" t="s">
        <v>135</v>
      </c>
      <c r="I147" s="5" t="n">
        <v>36.84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60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23</v>
      </c>
      <c r="I148" s="5" t="n">
        <v>36.84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60</v>
      </c>
      <c r="D149" s="3" t="n">
        <v>1</v>
      </c>
      <c r="E149" s="3" t="s">
        <v>218</v>
      </c>
      <c r="F149" s="3" t="s">
        <v>275</v>
      </c>
      <c r="G149" s="3" t="s">
        <v>21</v>
      </c>
      <c r="H149" s="3" t="s">
        <v>135</v>
      </c>
      <c r="I149" s="5" t="n">
        <v>36.84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60</v>
      </c>
      <c r="D150" s="3" t="n">
        <v>1</v>
      </c>
      <c r="E150" s="3" t="s">
        <v>218</v>
      </c>
      <c r="F150" s="3" t="s">
        <v>276</v>
      </c>
      <c r="G150" s="3" t="s">
        <v>21</v>
      </c>
      <c r="H150" s="3" t="s">
        <v>277</v>
      </c>
      <c r="I150" s="5" t="n">
        <v>36.84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60</v>
      </c>
      <c r="D151" s="3" t="n">
        <v>1</v>
      </c>
      <c r="E151" s="3" t="s">
        <v>218</v>
      </c>
      <c r="F151" s="3" t="s">
        <v>110</v>
      </c>
      <c r="G151" s="3" t="s">
        <v>21</v>
      </c>
      <c r="H151" s="3" t="s">
        <v>278</v>
      </c>
      <c r="I151" s="5" t="n">
        <v>36.84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60</v>
      </c>
      <c r="D152" s="3" t="n">
        <v>1</v>
      </c>
      <c r="E152" s="3" t="s">
        <v>218</v>
      </c>
      <c r="F152" s="3" t="s">
        <v>279</v>
      </c>
      <c r="G152" s="3" t="s">
        <v>21</v>
      </c>
      <c r="H152" s="3" t="s">
        <v>267</v>
      </c>
      <c r="I152" s="5" t="n">
        <v>36.84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60</v>
      </c>
      <c r="D153" s="3" t="n">
        <v>1</v>
      </c>
      <c r="E153" s="3" t="s">
        <v>218</v>
      </c>
      <c r="F153" s="3" t="s">
        <v>280</v>
      </c>
      <c r="G153" s="3" t="s">
        <v>21</v>
      </c>
      <c r="H153" s="3" t="s">
        <v>281</v>
      </c>
      <c r="I153" s="5" t="n">
        <v>36.84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60</v>
      </c>
      <c r="D154" s="3" t="n">
        <v>1</v>
      </c>
      <c r="E154" s="3" t="s">
        <v>218</v>
      </c>
      <c r="F154" s="3" t="s">
        <v>282</v>
      </c>
      <c r="G154" s="3" t="s">
        <v>21</v>
      </c>
      <c r="H154" s="3" t="s">
        <v>109</v>
      </c>
      <c r="I154" s="5" t="n">
        <v>36.84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60</v>
      </c>
      <c r="D155" s="3" t="n">
        <v>1</v>
      </c>
      <c r="E155" s="3" t="s">
        <v>218</v>
      </c>
      <c r="F155" s="3" t="s">
        <v>283</v>
      </c>
      <c r="G155" s="3" t="s">
        <v>21</v>
      </c>
      <c r="H155" s="3" t="s">
        <v>284</v>
      </c>
      <c r="I155" s="5" t="n">
        <v>36.84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60</v>
      </c>
      <c r="D156" s="3" t="n">
        <v>1</v>
      </c>
      <c r="E156" s="3" t="s">
        <v>218</v>
      </c>
      <c r="F156" s="3" t="s">
        <v>285</v>
      </c>
      <c r="G156" s="3" t="s">
        <v>21</v>
      </c>
      <c r="H156" s="3" t="s">
        <v>286</v>
      </c>
      <c r="I156" s="5" t="n">
        <v>36.84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60</v>
      </c>
      <c r="D157" s="3" t="n">
        <v>1</v>
      </c>
      <c r="E157" s="3" t="s">
        <v>218</v>
      </c>
      <c r="F157" s="3" t="s">
        <v>287</v>
      </c>
      <c r="G157" s="3" t="s">
        <v>21</v>
      </c>
      <c r="H157" s="3" t="s">
        <v>267</v>
      </c>
      <c r="I157" s="5" t="n">
        <v>36.84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60</v>
      </c>
      <c r="D158" s="3" t="n">
        <v>1</v>
      </c>
      <c r="E158" s="3" t="s">
        <v>218</v>
      </c>
      <c r="F158" s="3" t="s">
        <v>288</v>
      </c>
      <c r="G158" s="3" t="s">
        <v>21</v>
      </c>
      <c r="H158" s="3" t="s">
        <v>273</v>
      </c>
      <c r="I158" s="5" t="n">
        <v>36.84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60</v>
      </c>
      <c r="D159" s="3" t="n">
        <v>1</v>
      </c>
      <c r="E159" s="3" t="s">
        <v>218</v>
      </c>
      <c r="F159" s="3" t="s">
        <v>289</v>
      </c>
      <c r="G159" s="3" t="s">
        <v>21</v>
      </c>
      <c r="H159" s="3" t="s">
        <v>119</v>
      </c>
      <c r="I159" s="5" t="n">
        <v>36.84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60</v>
      </c>
      <c r="D160" s="3" t="n">
        <v>1</v>
      </c>
      <c r="E160" s="3" t="s">
        <v>218</v>
      </c>
      <c r="F160" s="3" t="s">
        <v>290</v>
      </c>
      <c r="G160" s="3" t="s">
        <v>21</v>
      </c>
      <c r="H160" s="3" t="s">
        <v>291</v>
      </c>
      <c r="I160" s="5" t="n">
        <v>36.84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60</v>
      </c>
      <c r="D161" s="3" t="n">
        <v>1</v>
      </c>
      <c r="E161" s="3" t="s">
        <v>218</v>
      </c>
      <c r="F161" s="3" t="s">
        <v>292</v>
      </c>
      <c r="G161" s="3" t="s">
        <v>21</v>
      </c>
      <c r="H161" s="3" t="s">
        <v>223</v>
      </c>
      <c r="I161" s="5" t="n">
        <v>36.84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60</v>
      </c>
      <c r="D162" s="3" t="n">
        <v>1</v>
      </c>
      <c r="E162" s="3" t="s">
        <v>218</v>
      </c>
      <c r="F162" s="3" t="s">
        <v>293</v>
      </c>
      <c r="G162" s="3" t="s">
        <v>21</v>
      </c>
      <c r="H162" s="3" t="s">
        <v>294</v>
      </c>
      <c r="I162" s="5" t="n">
        <v>36.84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60</v>
      </c>
      <c r="D163" s="3" t="n">
        <v>1</v>
      </c>
      <c r="E163" s="3" t="s">
        <v>295</v>
      </c>
      <c r="F163" s="3" t="s">
        <v>296</v>
      </c>
      <c r="G163" s="3" t="s">
        <v>21</v>
      </c>
      <c r="H163" s="3" t="s">
        <v>297</v>
      </c>
      <c r="I163" s="5" t="n">
        <v>36.84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60</v>
      </c>
      <c r="D164" s="3" t="n">
        <v>1</v>
      </c>
      <c r="E164" s="3" t="s">
        <v>295</v>
      </c>
      <c r="F164" s="3" t="s">
        <v>298</v>
      </c>
      <c r="G164" s="3" t="s">
        <v>21</v>
      </c>
      <c r="H164" s="3" t="s">
        <v>299</v>
      </c>
      <c r="I164" s="5" t="n">
        <v>36.84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60</v>
      </c>
      <c r="D165" s="3" t="n">
        <v>1</v>
      </c>
      <c r="E165" s="3" t="s">
        <v>295</v>
      </c>
      <c r="F165" s="3" t="s">
        <v>300</v>
      </c>
      <c r="G165" s="3" t="s">
        <v>21</v>
      </c>
      <c r="H165" s="3" t="s">
        <v>24</v>
      </c>
      <c r="I165" s="5" t="n">
        <v>36.84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60</v>
      </c>
      <c r="D166" s="3" t="n">
        <v>1</v>
      </c>
      <c r="E166" s="3" t="s">
        <v>295</v>
      </c>
      <c r="F166" s="3" t="s">
        <v>301</v>
      </c>
      <c r="G166" s="3" t="s">
        <v>21</v>
      </c>
      <c r="H166" s="3" t="s">
        <v>277</v>
      </c>
      <c r="I166" s="5" t="n">
        <v>36.84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60</v>
      </c>
      <c r="D167" s="3" t="n">
        <v>1</v>
      </c>
      <c r="E167" s="3" t="s">
        <v>295</v>
      </c>
      <c r="F167" s="3" t="s">
        <v>302</v>
      </c>
      <c r="G167" s="3" t="s">
        <v>21</v>
      </c>
      <c r="H167" s="3" t="s">
        <v>277</v>
      </c>
      <c r="I167" s="5" t="n">
        <v>36.84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60</v>
      </c>
      <c r="D168" s="3" t="n">
        <v>1</v>
      </c>
      <c r="E168" s="3" t="s">
        <v>295</v>
      </c>
      <c r="F168" s="3" t="s">
        <v>303</v>
      </c>
      <c r="G168" s="3" t="s">
        <v>21</v>
      </c>
      <c r="H168" s="3" t="s">
        <v>304</v>
      </c>
      <c r="I168" s="5" t="n">
        <v>36.84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60</v>
      </c>
      <c r="D169" s="3" t="n">
        <v>1</v>
      </c>
      <c r="E169" s="3" t="s">
        <v>231</v>
      </c>
      <c r="F169" s="3" t="s">
        <v>232</v>
      </c>
      <c r="G169" s="3" t="s">
        <v>21</v>
      </c>
      <c r="H169" s="3" t="s">
        <v>233</v>
      </c>
      <c r="I169" s="5" t="n">
        <v>36.84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60</v>
      </c>
      <c r="D170" s="3" t="n">
        <v>1</v>
      </c>
      <c r="E170" s="3" t="s">
        <v>305</v>
      </c>
      <c r="F170" s="3" t="s">
        <v>317</v>
      </c>
      <c r="G170" s="3" t="s">
        <v>21</v>
      </c>
      <c r="H170" s="3" t="s">
        <v>307</v>
      </c>
      <c r="I170" s="5" t="n">
        <v>36.84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60</v>
      </c>
      <c r="D171" s="3" t="n">
        <v>1</v>
      </c>
      <c r="E171" s="3" t="s">
        <v>305</v>
      </c>
      <c r="F171" s="3" t="s">
        <v>308</v>
      </c>
      <c r="G171" s="3" t="s">
        <v>21</v>
      </c>
      <c r="H171" s="3" t="s">
        <v>24</v>
      </c>
      <c r="I171" s="5" t="n">
        <v>36.84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60</v>
      </c>
      <c r="D172" s="3" t="n">
        <v>1</v>
      </c>
      <c r="E172" s="3" t="s">
        <v>309</v>
      </c>
      <c r="F172" s="3" t="s">
        <v>310</v>
      </c>
      <c r="G172" s="3" t="s">
        <v>21</v>
      </c>
      <c r="H172" s="3" t="s">
        <v>311</v>
      </c>
      <c r="I172" s="5" t="n">
        <v>36.84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60</v>
      </c>
      <c r="D173" s="3" t="n">
        <v>1</v>
      </c>
      <c r="E173" s="3" t="s">
        <v>312</v>
      </c>
      <c r="F173" s="3" t="s">
        <v>313</v>
      </c>
      <c r="G173" s="3" t="s">
        <v>21</v>
      </c>
      <c r="H173" s="3" t="s">
        <v>314</v>
      </c>
      <c r="I173" s="5" t="n">
        <v>36.84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60</v>
      </c>
      <c r="D174" s="3" t="n">
        <v>1</v>
      </c>
      <c r="E174" s="3" t="s">
        <v>312</v>
      </c>
      <c r="F174" s="3" t="s">
        <v>315</v>
      </c>
      <c r="G174" s="3" t="s">
        <v>21</v>
      </c>
      <c r="H174" s="3" t="s">
        <v>316</v>
      </c>
      <c r="I174" s="5" t="n">
        <v>36.84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60</v>
      </c>
      <c r="D175" s="3" t="n">
        <v>1</v>
      </c>
      <c r="E175" s="3" t="s">
        <v>312</v>
      </c>
      <c r="F175" s="3" t="s">
        <v>110</v>
      </c>
      <c r="G175" s="3" t="s">
        <v>21</v>
      </c>
      <c r="H175" s="3" t="s">
        <v>110</v>
      </c>
      <c r="I175" s="5" t="n">
        <v>36.84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60</v>
      </c>
      <c r="D176" s="3" t="n">
        <v>1</v>
      </c>
      <c r="E176" s="3" t="s">
        <v>312</v>
      </c>
      <c r="F176" s="3" t="s">
        <v>319</v>
      </c>
      <c r="G176" s="3" t="s">
        <v>21</v>
      </c>
      <c r="H176" s="3" t="s">
        <v>320</v>
      </c>
      <c r="I176" s="5" t="n">
        <v>36.84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60</v>
      </c>
      <c r="D177" s="3" t="n">
        <v>1</v>
      </c>
      <c r="E177" s="3" t="s">
        <v>312</v>
      </c>
      <c r="F177" s="3" t="s">
        <v>321</v>
      </c>
      <c r="G177" s="3" t="s">
        <v>21</v>
      </c>
      <c r="H177" s="3" t="s">
        <v>322</v>
      </c>
      <c r="I177" s="5" t="n">
        <v>36.84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60</v>
      </c>
      <c r="D178" s="3" t="n">
        <v>1</v>
      </c>
      <c r="E178" s="3" t="s">
        <v>312</v>
      </c>
      <c r="F178" s="3" t="s">
        <v>323</v>
      </c>
      <c r="G178" s="3" t="s">
        <v>21</v>
      </c>
      <c r="H178" s="3" t="s">
        <v>324</v>
      </c>
      <c r="I178" s="5" t="n">
        <v>36.84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60</v>
      </c>
      <c r="D179" s="3" t="n">
        <v>1</v>
      </c>
      <c r="E179" s="3" t="s">
        <v>312</v>
      </c>
      <c r="F179" s="3" t="s">
        <v>325</v>
      </c>
      <c r="G179" s="3" t="s">
        <v>21</v>
      </c>
      <c r="H179" s="3" t="s">
        <v>316</v>
      </c>
      <c r="I179" s="5" t="n">
        <v>36.84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60</v>
      </c>
      <c r="D180" s="3" t="n">
        <v>1</v>
      </c>
      <c r="E180" s="3" t="s">
        <v>312</v>
      </c>
      <c r="F180" s="3" t="s">
        <v>368</v>
      </c>
      <c r="G180" s="3" t="s">
        <v>21</v>
      </c>
      <c r="H180" s="3" t="s">
        <v>369</v>
      </c>
      <c r="I180" s="5" t="n">
        <v>36.84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60</v>
      </c>
      <c r="D181" s="3" t="n">
        <v>1</v>
      </c>
      <c r="E181" s="3" t="s">
        <v>326</v>
      </c>
      <c r="F181" s="3" t="s">
        <v>110</v>
      </c>
      <c r="G181" s="3" t="s">
        <v>21</v>
      </c>
      <c r="H181" s="3" t="s">
        <v>328</v>
      </c>
      <c r="I181" s="5" t="n">
        <v>36.84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60</v>
      </c>
      <c r="D182" s="3" t="n">
        <v>1</v>
      </c>
      <c r="E182" s="3" t="s">
        <v>326</v>
      </c>
      <c r="F182" s="3" t="s">
        <v>329</v>
      </c>
      <c r="G182" s="3" t="s">
        <v>21</v>
      </c>
      <c r="H182" s="3" t="s">
        <v>316</v>
      </c>
      <c r="I182" s="5" t="n">
        <v>36.84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60</v>
      </c>
      <c r="D183" s="3" t="n">
        <v>1</v>
      </c>
      <c r="E183" s="3" t="s">
        <v>326</v>
      </c>
      <c r="F183" s="3" t="s">
        <v>330</v>
      </c>
      <c r="G183" s="3" t="s">
        <v>21</v>
      </c>
      <c r="H183" s="3" t="s">
        <v>331</v>
      </c>
      <c r="I183" s="5" t="n">
        <v>36.84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60</v>
      </c>
      <c r="D184" s="3" t="n">
        <v>1</v>
      </c>
      <c r="E184" s="3" t="s">
        <v>326</v>
      </c>
      <c r="F184" s="3" t="s">
        <v>332</v>
      </c>
      <c r="G184" s="3" t="s">
        <v>21</v>
      </c>
      <c r="H184" s="3" t="s">
        <v>316</v>
      </c>
      <c r="I184" s="5" t="n">
        <v>36.84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60</v>
      </c>
      <c r="D185" s="3" t="n">
        <v>1</v>
      </c>
      <c r="E185" s="3" t="s">
        <v>326</v>
      </c>
      <c r="F185" s="3" t="s">
        <v>333</v>
      </c>
      <c r="G185" s="3" t="s">
        <v>21</v>
      </c>
      <c r="H185" s="3" t="s">
        <v>331</v>
      </c>
      <c r="I185" s="5" t="n">
        <v>36.84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60</v>
      </c>
      <c r="D186" s="3" t="n">
        <v>1</v>
      </c>
      <c r="E186" s="3" t="s">
        <v>326</v>
      </c>
      <c r="F186" s="3" t="s">
        <v>334</v>
      </c>
      <c r="G186" s="3" t="s">
        <v>21</v>
      </c>
      <c r="H186" s="3" t="s">
        <v>176</v>
      </c>
      <c r="I186" s="5" t="n">
        <v>36.84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60</v>
      </c>
      <c r="D187" s="3" t="n">
        <v>1</v>
      </c>
      <c r="E187" s="3" t="s">
        <v>326</v>
      </c>
      <c r="F187" s="3" t="s">
        <v>335</v>
      </c>
      <c r="G187" s="3" t="s">
        <v>21</v>
      </c>
      <c r="H187" s="3" t="s">
        <v>316</v>
      </c>
      <c r="I187" s="5" t="n">
        <v>36.84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60</v>
      </c>
      <c r="D188" s="3" t="n">
        <v>1</v>
      </c>
      <c r="E188" s="3" t="s">
        <v>326</v>
      </c>
      <c r="F188" s="3" t="s">
        <v>336</v>
      </c>
      <c r="G188" s="3" t="s">
        <v>21</v>
      </c>
      <c r="H188" s="3" t="s">
        <v>119</v>
      </c>
      <c r="I188" s="5" t="n">
        <v>36.84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60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36.84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60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36.84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60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36.84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60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36.84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60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60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0" t="s">
        <v>370</v>
      </c>
      <c r="B2" s="11" t="s">
        <v>371</v>
      </c>
      <c r="C2" s="11"/>
      <c r="D2" s="11"/>
      <c r="E2" s="11"/>
      <c r="F2" s="11"/>
    </row>
    <row r="3" customFormat="false" ht="21.75" hidden="false" customHeight="false" outlineLevel="0" collapsed="false">
      <c r="A3" s="12" t="s">
        <v>372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A4" s="13" t="s">
        <v>9</v>
      </c>
      <c r="B4" s="14" t="s">
        <v>373</v>
      </c>
      <c r="C4" s="14"/>
      <c r="D4" s="14"/>
      <c r="E4" s="14"/>
      <c r="F4" s="14"/>
    </row>
    <row r="5" customFormat="false" ht="15" hidden="false" customHeight="false" outlineLevel="0" collapsed="false">
      <c r="A5" s="13" t="s">
        <v>10</v>
      </c>
      <c r="B5" s="14" t="s">
        <v>374</v>
      </c>
      <c r="C5" s="14"/>
      <c r="D5" s="14"/>
      <c r="E5" s="14"/>
      <c r="F5" s="14"/>
    </row>
    <row r="6" customFormat="false" ht="15" hidden="false" customHeight="false" outlineLevel="0" collapsed="false">
      <c r="A6" s="13" t="s">
        <v>11</v>
      </c>
      <c r="B6" s="14" t="s">
        <v>375</v>
      </c>
      <c r="C6" s="14"/>
      <c r="D6" s="14"/>
      <c r="E6" s="14"/>
      <c r="F6" s="14"/>
    </row>
    <row r="7" customFormat="false" ht="15" hidden="false" customHeight="false" outlineLevel="0" collapsed="false">
      <c r="A7" s="15"/>
      <c r="B7" s="16" t="s">
        <v>18</v>
      </c>
      <c r="C7" s="17" t="s">
        <v>376</v>
      </c>
      <c r="D7" s="18"/>
      <c r="E7" s="18"/>
      <c r="F7" s="19"/>
    </row>
    <row r="8" customFormat="false" ht="15" hidden="false" customHeight="false" outlineLevel="0" collapsed="false">
      <c r="A8" s="15"/>
      <c r="B8" s="16" t="s">
        <v>345</v>
      </c>
      <c r="C8" s="17" t="s">
        <v>377</v>
      </c>
      <c r="D8" s="18"/>
      <c r="E8" s="18"/>
      <c r="F8" s="19"/>
    </row>
    <row r="9" customFormat="false" ht="15" hidden="false" customHeight="false" outlineLevel="0" collapsed="false">
      <c r="A9" s="15"/>
      <c r="B9" s="16" t="s">
        <v>346</v>
      </c>
      <c r="C9" s="17" t="s">
        <v>378</v>
      </c>
      <c r="D9" s="18"/>
      <c r="E9" s="18"/>
      <c r="F9" s="19"/>
    </row>
    <row r="10" customFormat="false" ht="15" hidden="false" customHeight="false" outlineLevel="0" collapsed="false">
      <c r="A10" s="15"/>
      <c r="B10" s="16" t="s">
        <v>347</v>
      </c>
      <c r="C10" s="17" t="s">
        <v>379</v>
      </c>
      <c r="D10" s="18"/>
      <c r="E10" s="18"/>
      <c r="F10" s="19"/>
    </row>
    <row r="11" customFormat="false" ht="15" hidden="false" customHeight="false" outlineLevel="0" collapsed="false">
      <c r="A11" s="15"/>
      <c r="B11" s="16" t="s">
        <v>348</v>
      </c>
      <c r="C11" s="17" t="s">
        <v>380</v>
      </c>
      <c r="D11" s="18"/>
      <c r="E11" s="18"/>
      <c r="F11" s="19"/>
    </row>
    <row r="12" customFormat="false" ht="15" hidden="false" customHeight="false" outlineLevel="0" collapsed="false">
      <c r="A12" s="15"/>
      <c r="B12" s="16" t="s">
        <v>349</v>
      </c>
      <c r="C12" s="17" t="s">
        <v>381</v>
      </c>
      <c r="D12" s="18"/>
      <c r="E12" s="18"/>
      <c r="F12" s="19"/>
    </row>
    <row r="13" customFormat="false" ht="15" hidden="false" customHeight="false" outlineLevel="0" collapsed="false">
      <c r="A13" s="15"/>
      <c r="B13" s="16" t="s">
        <v>350</v>
      </c>
      <c r="C13" s="17" t="s">
        <v>382</v>
      </c>
      <c r="D13" s="18"/>
      <c r="E13" s="18"/>
      <c r="F13" s="19"/>
    </row>
    <row r="14" customFormat="false" ht="15" hidden="false" customHeight="false" outlineLevel="0" collapsed="false">
      <c r="A14" s="15"/>
      <c r="B14" s="16" t="s">
        <v>351</v>
      </c>
      <c r="C14" s="17" t="s">
        <v>383</v>
      </c>
      <c r="D14" s="18"/>
      <c r="E14" s="18"/>
      <c r="F14" s="19"/>
    </row>
    <row r="15" customFormat="false" ht="15" hidden="false" customHeight="false" outlineLevel="0" collapsed="false">
      <c r="A15" s="15"/>
      <c r="B15" s="16" t="s">
        <v>352</v>
      </c>
      <c r="C15" s="17" t="s">
        <v>384</v>
      </c>
      <c r="D15" s="18"/>
      <c r="E15" s="18"/>
      <c r="F15" s="19"/>
    </row>
    <row r="16" customFormat="false" ht="15" hidden="false" customHeight="false" outlineLevel="0" collapsed="false">
      <c r="A16" s="15"/>
      <c r="B16" s="20" t="n">
        <v>10</v>
      </c>
      <c r="C16" s="17" t="s">
        <v>385</v>
      </c>
      <c r="D16" s="18"/>
      <c r="E16" s="18"/>
      <c r="F16" s="19"/>
    </row>
    <row r="17" customFormat="false" ht="15" hidden="false" customHeight="false" outlineLevel="0" collapsed="false">
      <c r="A17" s="15"/>
      <c r="B17" s="20" t="n">
        <v>11</v>
      </c>
      <c r="C17" s="17" t="s">
        <v>386</v>
      </c>
      <c r="D17" s="18"/>
      <c r="E17" s="18"/>
      <c r="F17" s="19"/>
    </row>
    <row r="18" customFormat="false" ht="15" hidden="false" customHeight="false" outlineLevel="0" collapsed="false">
      <c r="A18" s="15"/>
      <c r="B18" s="20" t="n">
        <v>12</v>
      </c>
      <c r="C18" s="17" t="s">
        <v>387</v>
      </c>
      <c r="D18" s="18"/>
      <c r="E18" s="18"/>
      <c r="F18" s="19"/>
    </row>
    <row r="19" customFormat="false" ht="15" hidden="false" customHeight="false" outlineLevel="0" collapsed="false">
      <c r="A19" s="13" t="s">
        <v>12</v>
      </c>
      <c r="B19" s="14" t="s">
        <v>388</v>
      </c>
      <c r="C19" s="14"/>
      <c r="D19" s="14"/>
      <c r="E19" s="14"/>
      <c r="F19" s="14"/>
    </row>
    <row r="20" customFormat="false" ht="15" hidden="false" customHeight="false" outlineLevel="0" collapsed="false">
      <c r="A20" s="15"/>
      <c r="B20" s="20" t="n">
        <v>1</v>
      </c>
      <c r="C20" s="17" t="s">
        <v>389</v>
      </c>
      <c r="D20" s="18"/>
      <c r="E20" s="18"/>
      <c r="F20" s="19"/>
    </row>
    <row r="21" customFormat="false" ht="15" hidden="false" customHeight="false" outlineLevel="0" collapsed="false">
      <c r="A21" s="15"/>
      <c r="B21" s="20" t="n">
        <v>2</v>
      </c>
      <c r="C21" s="17" t="s">
        <v>390</v>
      </c>
      <c r="D21" s="18"/>
      <c r="E21" s="18"/>
      <c r="F21" s="19"/>
    </row>
    <row r="22" customFormat="false" ht="15" hidden="false" customHeight="false" outlineLevel="0" collapsed="false">
      <c r="A22" s="13" t="s">
        <v>13</v>
      </c>
      <c r="B22" s="14" t="s">
        <v>391</v>
      </c>
      <c r="C22" s="14"/>
      <c r="D22" s="14"/>
      <c r="E22" s="14"/>
      <c r="F22" s="14"/>
    </row>
    <row r="23" customFormat="false" ht="15" hidden="false" customHeight="false" outlineLevel="0" collapsed="false">
      <c r="A23" s="13" t="s">
        <v>14</v>
      </c>
      <c r="B23" s="14" t="s">
        <v>392</v>
      </c>
      <c r="C23" s="14"/>
      <c r="D23" s="14"/>
      <c r="E23" s="14"/>
      <c r="F23" s="14"/>
    </row>
    <row r="24" customFormat="false" ht="15" hidden="false" customHeight="false" outlineLevel="0" collapsed="false">
      <c r="A24" s="13" t="s">
        <v>15</v>
      </c>
      <c r="B24" s="21" t="s">
        <v>393</v>
      </c>
      <c r="C24" s="22"/>
      <c r="D24" s="22"/>
      <c r="E24" s="22"/>
      <c r="F24" s="23"/>
    </row>
    <row r="25" customFormat="false" ht="15" hidden="false" customHeight="false" outlineLevel="0" collapsed="false">
      <c r="A25" s="13" t="s">
        <v>16</v>
      </c>
      <c r="B25" s="14" t="s">
        <v>394</v>
      </c>
      <c r="C25" s="14"/>
      <c r="D25" s="14"/>
      <c r="E25" s="14"/>
      <c r="F25" s="14"/>
    </row>
    <row r="26" customFormat="false" ht="15" hidden="false" customHeight="false" outlineLevel="0" collapsed="false">
      <c r="A26" s="24" t="s">
        <v>17</v>
      </c>
      <c r="B26" s="25" t="s">
        <v>395</v>
      </c>
      <c r="C26" s="25"/>
      <c r="D26" s="25"/>
      <c r="E26" s="25"/>
      <c r="F26" s="25"/>
    </row>
  </sheetData>
  <mergeCells count="10">
    <mergeCell ref="B2:F2"/>
    <mergeCell ref="A3:F3"/>
    <mergeCell ref="B4:F4"/>
    <mergeCell ref="B5:F5"/>
    <mergeCell ref="B6:F6"/>
    <mergeCell ref="B19:F19"/>
    <mergeCell ref="B22:F22"/>
    <mergeCell ref="B23:F23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60" colorId="64" zoomScale="50" zoomScaleNormal="50" zoomScalePageLayoutView="100" workbookViewId="0">
      <selection pane="topLeft" activeCell="A46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45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45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45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45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45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45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45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45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45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45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45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45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45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45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45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45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45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45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45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45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45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45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45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45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45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45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45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45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45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45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45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45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45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45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45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45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45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45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45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45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45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45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45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45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45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45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45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45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45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45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45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45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45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45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45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45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45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45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45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45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45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45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45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45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45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45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45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45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45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45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45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45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45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45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45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45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45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45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45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45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45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45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45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45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45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45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45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45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45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45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45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45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45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45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45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45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45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45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45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45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45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45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45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45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45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45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45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45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45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45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45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45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45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45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45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45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45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45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45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45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45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45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45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45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45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45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45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45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45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45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45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45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45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45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45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45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45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45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45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45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45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45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45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45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45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45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45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45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45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45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45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45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45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45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45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45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45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45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45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45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45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45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45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45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45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45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45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45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45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45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45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45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45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45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45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45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45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45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45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45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45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45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45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45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45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45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45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45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45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45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45</v>
      </c>
      <c r="D193" s="3" t="n">
        <v>2</v>
      </c>
      <c r="E193" s="3" t="s">
        <v>339</v>
      </c>
      <c r="F193" s="3" t="s">
        <v>340</v>
      </c>
      <c r="G193" s="3" t="s">
        <v>341</v>
      </c>
      <c r="H193" s="3" t="s">
        <v>339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45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46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46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46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46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46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46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46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46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46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46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46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46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46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46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46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46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46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46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46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46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46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46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46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46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46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46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46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46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46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46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46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46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46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46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46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46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46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46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46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46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46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46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46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46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46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46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46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46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46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46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46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46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46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46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46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46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46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46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46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46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46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46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46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46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46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46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46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46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46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46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46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46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46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46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46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46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46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46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46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46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46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46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46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46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46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46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46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46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46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46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46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46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46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46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46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46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46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46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46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46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46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46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46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46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46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46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46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46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46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46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46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46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46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46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46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46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46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46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46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46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46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46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46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46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46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46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46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46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46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46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46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46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46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46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46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46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46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46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46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46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46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46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46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46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46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46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46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46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46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46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46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46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46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46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46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46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46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46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46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46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46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46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46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46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46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46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46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46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46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46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46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46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46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46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46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46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46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46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46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46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46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46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46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46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46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46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46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46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46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46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46</v>
      </c>
      <c r="D193" s="3" t="n">
        <v>2</v>
      </c>
      <c r="E193" s="3" t="s">
        <v>339</v>
      </c>
      <c r="F193" s="3" t="s">
        <v>340</v>
      </c>
      <c r="G193" s="3" t="s">
        <v>341</v>
      </c>
      <c r="H193" s="3" t="s">
        <v>339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46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47</v>
      </c>
      <c r="D3" s="3" t="n">
        <f aca="false">[1]MEF_TA_TELEFONIA!D3</f>
        <v>1</v>
      </c>
      <c r="E3" s="3" t="str">
        <f aca="false">[1]MEF_TA_TELEFONIA!E3</f>
        <v>PRESIDENCIA DE DIRECTORIO</v>
      </c>
      <c r="F3" s="3" t="str">
        <f aca="false">[1]MEF_TA_TELEFONIA!F3</f>
        <v>LUIS HARO ZAVALETA</v>
      </c>
      <c r="G3" s="3" t="str">
        <f aca="false">[1]MEF_TA_TELEFONIA!G3</f>
        <v>VIETTEL PERU S.A.C. (BITEL)</v>
      </c>
      <c r="H3" s="3" t="str">
        <f aca="false">[1]MEF_TA_TELEFONIA!H3</f>
        <v>PRESIDENTE DE DIRECTORIO</v>
      </c>
      <c r="I3" s="5" t="n">
        <f aca="false">[1]MEF_TA_TELEFONIA!I3</f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47</v>
      </c>
      <c r="D4" s="3" t="n">
        <f aca="false">[1]MEF_TA_TELEFONIA!D4</f>
        <v>1</v>
      </c>
      <c r="E4" s="3" t="str">
        <f aca="false">[1]MEF_TA_TELEFONIA!E4</f>
        <v>PRESIDENCIA DE DIRECTORIO</v>
      </c>
      <c r="F4" s="3" t="str">
        <f aca="false">[1]MEF_TA_TELEFONIA!F4</f>
        <v>ROXANA ARBAÑIL MUR</v>
      </c>
      <c r="G4" s="3" t="str">
        <f aca="false">[1]MEF_TA_TELEFONIA!G4</f>
        <v>VIETTEL PERU S.A.C. (BITEL)</v>
      </c>
      <c r="H4" s="3" t="str">
        <f aca="false">[1]MEF_TA_TELEFONIA!H4</f>
        <v>ASISTENTE ADMINISTRATIVO</v>
      </c>
      <c r="I4" s="5" t="n">
        <f aca="false">[1]MEF_TA_TELEFONIA!I4</f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47</v>
      </c>
      <c r="D5" s="3" t="n">
        <f aca="false">[1]MEF_TA_TELEFONIA!D5</f>
        <v>1</v>
      </c>
      <c r="E5" s="3" t="str">
        <f aca="false">[1]MEF_TA_TELEFONIA!E5</f>
        <v>Secretaria de Directorio y Cumplimiento</v>
      </c>
      <c r="F5" s="3" t="str">
        <f aca="false">[1]MEF_TA_TELEFONIA!F5</f>
        <v>RONALD VALENCIA MANRIQUE</v>
      </c>
      <c r="G5" s="3" t="str">
        <f aca="false">[1]MEF_TA_TELEFONIA!G5</f>
        <v>VIETTEL PERU S.A.C. (BITEL)</v>
      </c>
      <c r="H5" s="3" t="str">
        <f aca="false">[1]MEF_TA_TELEFONIA!H5</f>
        <v>SECRETARIO GENERAL</v>
      </c>
      <c r="I5" s="5" t="n">
        <f aca="false">[1]MEF_TA_TELEFONIA!I5</f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47</v>
      </c>
      <c r="D6" s="3" t="n">
        <f aca="false">[1]MEF_TA_TELEFONIA!D6</f>
        <v>1</v>
      </c>
      <c r="E6" s="3" t="str">
        <f aca="false">[1]MEF_TA_TELEFONIA!E6</f>
        <v>Organo de Control Institucional</v>
      </c>
      <c r="F6" s="3" t="str">
        <f aca="false">[1]MEF_TA_TELEFONIA!F6</f>
        <v>JOSE CHIRINOS ANTEZANA</v>
      </c>
      <c r="G6" s="3" t="str">
        <f aca="false">[1]MEF_TA_TELEFONIA!G6</f>
        <v>VIETTEL PERU S.A.C. (BITEL)</v>
      </c>
      <c r="H6" s="3" t="str">
        <f aca="false">[1]MEF_TA_TELEFONIA!H6</f>
        <v>ORGANO DE CONTROL INSTITUCIONAL</v>
      </c>
      <c r="I6" s="5" t="n">
        <f aca="false">[1]MEF_TA_TELEFONIA!I6</f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47</v>
      </c>
      <c r="D7" s="3" t="n">
        <f aca="false">[1]MEF_TA_TELEFONIA!D7</f>
        <v>1</v>
      </c>
      <c r="E7" s="3" t="str">
        <f aca="false">[1]MEF_TA_TELEFONIA!E7</f>
        <v>GERENCIA GENERAL</v>
      </c>
      <c r="F7" s="3" t="str">
        <f aca="false">[1]MEF_TA_TELEFONIA!F7</f>
        <v>EDWIN SAN ROMAN ZUBIZARRETA</v>
      </c>
      <c r="G7" s="3" t="str">
        <f aca="false">[1]MEF_TA_TELEFONIA!G7</f>
        <v>VIETTEL PERU S.A.C. (BITEL)</v>
      </c>
      <c r="H7" s="3" t="str">
        <f aca="false">[1]MEF_TA_TELEFONIA!H7</f>
        <v>GERENTE GENERAL</v>
      </c>
      <c r="I7" s="5" t="n">
        <f aca="false">[1]MEF_TA_TELEFONIA!I7</f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47</v>
      </c>
      <c r="D8" s="3" t="n">
        <f aca="false">[1]MEF_TA_TELEFONIA!D8</f>
        <v>1</v>
      </c>
      <c r="E8" s="3" t="str">
        <f aca="false">[1]MEF_TA_TELEFONIA!E8</f>
        <v>GERENCIA GENERAL</v>
      </c>
      <c r="F8" s="3" t="str">
        <f aca="false">[1]MEF_TA_TELEFONIA!F8</f>
        <v>MARIA MORE CARDENAS</v>
      </c>
      <c r="G8" s="3" t="str">
        <f aca="false">[1]MEF_TA_TELEFONIA!G8</f>
        <v>VIETTEL PERU S.A.C. (BITEL)</v>
      </c>
      <c r="H8" s="3" t="str">
        <f aca="false">[1]MEF_TA_TELEFONIA!H8</f>
        <v>ASISTENTE ADMINISTRATIVO</v>
      </c>
      <c r="I8" s="5" t="n">
        <f aca="false">[1]MEF_TA_TELEFONIA!I8</f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47</v>
      </c>
      <c r="D9" s="3" t="n">
        <f aca="false">[1]MEF_TA_TELEFONIA!D9</f>
        <v>1</v>
      </c>
      <c r="E9" s="3" t="str">
        <f aca="false">[1]MEF_TA_TELEFONIA!E9</f>
        <v>GERENCIA GENERAL - Planeamiento Control Gestión</v>
      </c>
      <c r="F9" s="3" t="str">
        <f aca="false">[1]MEF_TA_TELEFONIA!F9</f>
        <v>LUIS GARRIDO MARTINEZ</v>
      </c>
      <c r="G9" s="3" t="str">
        <f aca="false">[1]MEF_TA_TELEFONIA!G9</f>
        <v>VIETTEL PERU S.A.C. (BITEL)</v>
      </c>
      <c r="H9" s="3" t="str">
        <f aca="false">[1]MEF_TA_TELEFONIA!H9</f>
        <v>SUB GERENTE DE PLANIFICACION Y CONTROL</v>
      </c>
      <c r="I9" s="5" t="n">
        <f aca="false">[1]MEF_TA_TELEFONIA!I9</f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47</v>
      </c>
      <c r="D10" s="3" t="n">
        <f aca="false">[1]MEF_TA_TELEFONIA!D10</f>
        <v>1</v>
      </c>
      <c r="E10" s="3" t="str">
        <f aca="false">[1]MEF_TA_TELEFONIA!E10</f>
        <v>GERENCIA GENERAL - Planeamiento Control Gestión</v>
      </c>
      <c r="F10" s="3" t="str">
        <f aca="false">[1]MEF_TA_TELEFONIA!F10</f>
        <v>LOURDES LLANOS</v>
      </c>
      <c r="G10" s="3" t="str">
        <f aca="false">[1]MEF_TA_TELEFONIA!G10</f>
        <v>VIETTEL PERU S.A.C. (BITEL)</v>
      </c>
      <c r="H10" s="3" t="str">
        <f aca="false">[1]MEF_TA_TELEFONIA!H10</f>
        <v>ANALISTA PRINCIPAL </v>
      </c>
      <c r="I10" s="5" t="n">
        <f aca="false">[1]MEF_TA_TELEFONIA!I10</f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47</v>
      </c>
      <c r="D11" s="3" t="n">
        <f aca="false">[1]MEF_TA_TELEFONIA!D11</f>
        <v>1</v>
      </c>
      <c r="E11" s="3" t="str">
        <f aca="false">[1]MEF_TA_TELEFONIA!E11</f>
        <v>GERENCIA GENERAL - Planeamiento Control Gestión</v>
      </c>
      <c r="F11" s="3" t="str">
        <f aca="false">[1]MEF_TA_TELEFONIA!F11</f>
        <v>JOHNATAN CALIXTO</v>
      </c>
      <c r="G11" s="3" t="str">
        <f aca="false">[1]MEF_TA_TELEFONIA!G11</f>
        <v>VIETTEL PERU S.A.C. (BITEL)</v>
      </c>
      <c r="H11" s="3" t="str">
        <f aca="false">[1]MEF_TA_TELEFONIA!H11</f>
        <v>ANALISTA DE GESTION ESTRATEGICA Y GOBIERNO CORPORATIVO</v>
      </c>
      <c r="I11" s="5" t="n">
        <f aca="false">[1]MEF_TA_TELEFONIA!I11</f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47</v>
      </c>
      <c r="D12" s="3" t="n">
        <f aca="false">[1]MEF_TA_TELEFONIA!D12</f>
        <v>1</v>
      </c>
      <c r="E12" s="3" t="str">
        <f aca="false">[1]MEF_TA_TELEFONIA!E12</f>
        <v>GERENCIA GENERAL - Planeamiento Control Gestión</v>
      </c>
      <c r="F12" s="3" t="str">
        <f aca="false">[1]MEF_TA_TELEFONIA!F12</f>
        <v>EDY ROMÁN</v>
      </c>
      <c r="G12" s="3" t="str">
        <f aca="false">[1]MEF_TA_TELEFONIA!G12</f>
        <v>VIETTEL PERU S.A.C. (BITEL)</v>
      </c>
      <c r="H12" s="3" t="str">
        <f aca="false">[1]MEF_TA_TELEFONIA!H12</f>
        <v>ANALISTA</v>
      </c>
      <c r="I12" s="5" t="n">
        <f aca="false">[1]MEF_TA_TELEFONIA!I12</f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47</v>
      </c>
      <c r="D13" s="3" t="n">
        <f aca="false">[1]MEF_TA_TELEFONIA!D13</f>
        <v>1</v>
      </c>
      <c r="E13" s="3" t="str">
        <f aca="false">[1]MEF_TA_TELEFONIA!E13</f>
        <v>GERENCIA GENERAL - Planeamiento Control Gestión</v>
      </c>
      <c r="F13" s="3" t="str">
        <f aca="false">[1]MEF_TA_TELEFONIA!F13</f>
        <v>AURORA SOLIS MENDOZA</v>
      </c>
      <c r="G13" s="3" t="str">
        <f aca="false">[1]MEF_TA_TELEFONIA!G13</f>
        <v>VIETTEL PERU S.A.C. (BITEL)</v>
      </c>
      <c r="H13" s="3" t="str">
        <f aca="false">[1]MEF_TA_TELEFONIA!H13</f>
        <v>SECRETARIA</v>
      </c>
      <c r="I13" s="5" t="n">
        <f aca="false">[1]MEF_TA_TELEFONIA!I13</f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47</v>
      </c>
      <c r="D14" s="3" t="n">
        <f aca="false">[1]MEF_TA_TELEFONIA!D14</f>
        <v>1</v>
      </c>
      <c r="E14" s="3" t="str">
        <f aca="false">[1]MEF_TA_TELEFONIA!E14</f>
        <v>GERENCIA GENERAL - Planeamiento Control Gestión</v>
      </c>
      <c r="F14" s="3" t="str">
        <f aca="false">[1]MEF_TA_TELEFONIA!F14</f>
        <v>JOSE ARIAS ARGOMEDO</v>
      </c>
      <c r="G14" s="3" t="str">
        <f aca="false">[1]MEF_TA_TELEFONIA!G14</f>
        <v>VIETTEL PERU S.A.C. (BITEL)</v>
      </c>
      <c r="H14" s="3" t="str">
        <f aca="false">[1]MEF_TA_TELEFONIA!H14</f>
        <v>ANALISTA PRINCIPAL DE GESTION ESTRATEGICA Y GOBIERNO CORPORATIVO</v>
      </c>
      <c r="I14" s="5" t="n">
        <f aca="false">[1]MEF_TA_TELEFONIA!I14</f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47</v>
      </c>
      <c r="D15" s="3" t="n">
        <f aca="false">[1]MEF_TA_TELEFONIA!D15</f>
        <v>1</v>
      </c>
      <c r="E15" s="3" t="str">
        <f aca="false">[1]MEF_TA_TELEFONIA!E15</f>
        <v>GERENCIA GENERAL - Planeamiento Control Gestión</v>
      </c>
      <c r="F15" s="3" t="str">
        <f aca="false">[1]MEF_TA_TELEFONIA!F15</f>
        <v>ERNESTO ASTETE RUIZ</v>
      </c>
      <c r="G15" s="3" t="str">
        <f aca="false">[1]MEF_TA_TELEFONIA!G15</f>
        <v>VIETTEL PERU S.A.C. (BITEL)</v>
      </c>
      <c r="H15" s="3" t="str">
        <f aca="false">[1]MEF_TA_TELEFONIA!H15</f>
        <v>ANALISTA DE PRESUPUESTO</v>
      </c>
      <c r="I15" s="5" t="n">
        <f aca="false">[1]MEF_TA_TELEFONIA!I15</f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47</v>
      </c>
      <c r="D16" s="3" t="n">
        <f aca="false">[1]MEF_TA_TELEFONIA!D16</f>
        <v>1</v>
      </c>
      <c r="E16" s="3" t="str">
        <f aca="false">[1]MEF_TA_TELEFONIA!E16</f>
        <v>GERENCIA GENERAL - Planeamiento Control Gestión</v>
      </c>
      <c r="F16" s="3" t="str">
        <f aca="false">[1]MEF_TA_TELEFONIA!F16</f>
        <v>IVONNE FLOREZ RAMIREZ</v>
      </c>
      <c r="G16" s="3" t="str">
        <f aca="false">[1]MEF_TA_TELEFONIA!G16</f>
        <v>VIETTEL PERU S.A.C. (BITEL)</v>
      </c>
      <c r="H16" s="3" t="str">
        <f aca="false">[1]MEF_TA_TELEFONIA!H16</f>
        <v>ANALISTA PRINCIPAL DE CONTROL DE GESTION</v>
      </c>
      <c r="I16" s="5" t="n">
        <f aca="false">[1]MEF_TA_TELEFONIA!I16</f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47</v>
      </c>
      <c r="D17" s="3" t="n">
        <f aca="false">[1]MEF_TA_TELEFONIA!D17</f>
        <v>1</v>
      </c>
      <c r="E17" s="3" t="str">
        <f aca="false">[1]MEF_TA_TELEFONIA!E17</f>
        <v>GERENCIA GENERAL - Imagen Institucional y Responsabilidad Social</v>
      </c>
      <c r="F17" s="3" t="str">
        <f aca="false">[1]MEF_TA_TELEFONIA!F17</f>
        <v>RENE GARAGORY</v>
      </c>
      <c r="G17" s="3" t="str">
        <f aca="false">[1]MEF_TA_TELEFONIA!G17</f>
        <v>VIETTEL PERU S.A.C. (BITEL)</v>
      </c>
      <c r="H17" s="3" t="str">
        <f aca="false">[1]MEF_TA_TELEFONIA!H17</f>
        <v>SUB GERENTE DE IMAGEN INSTITUCIONAL Y RESPONSABILIDAD SOCIAL</v>
      </c>
      <c r="I17" s="5" t="n">
        <f aca="false">[1]MEF_TA_TELEFONIA!I17</f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47</v>
      </c>
      <c r="D18" s="3" t="n">
        <f aca="false">[1]MEF_TA_TELEFONIA!D18</f>
        <v>1</v>
      </c>
      <c r="E18" s="3" t="str">
        <f aca="false">[1]MEF_TA_TELEFONIA!E18</f>
        <v>GERENCIA GENERAL - Imagen Institucional y Responsabilidad Social</v>
      </c>
      <c r="F18" s="3" t="str">
        <f aca="false">[1]MEF_TA_TELEFONIA!F18</f>
        <v>MARLENE SANCHEZ POMA</v>
      </c>
      <c r="G18" s="3" t="str">
        <f aca="false">[1]MEF_TA_TELEFONIA!G18</f>
        <v>VIETTEL PERU S.A.C. (BITEL)</v>
      </c>
      <c r="H18" s="3" t="str">
        <f aca="false">[1]MEF_TA_TELEFONIA!H18</f>
        <v>ANALISTA DE IMAGEN INSTITUCIONAL Y MARKETING</v>
      </c>
      <c r="I18" s="5" t="n">
        <f aca="false">[1]MEF_TA_TELEFONIA!I18</f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47</v>
      </c>
      <c r="D19" s="3" t="n">
        <f aca="false">[1]MEF_TA_TELEFONIA!D19</f>
        <v>1</v>
      </c>
      <c r="E19" s="3" t="str">
        <f aca="false">[1]MEF_TA_TELEFONIA!E19</f>
        <v>GERENCIA GENERAL - Imagen Institucional y Responsabilidad Social</v>
      </c>
      <c r="F19" s="3" t="str">
        <f aca="false">[1]MEF_TA_TELEFONIA!F19</f>
        <v>PATRICIA ARAMBURU</v>
      </c>
      <c r="G19" s="3" t="str">
        <f aca="false">[1]MEF_TA_TELEFONIA!G19</f>
        <v>VIETTEL PERU S.A.C. (BITEL)</v>
      </c>
      <c r="H19" s="3" t="str">
        <f aca="false">[1]MEF_TA_TELEFONIA!H19</f>
        <v>ASISTENTE DE IMAGEN INSTITUCIONAL Y MARKETING</v>
      </c>
      <c r="I19" s="5" t="n">
        <f aca="false">[1]MEF_TA_TELEFONIA!I19</f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47</v>
      </c>
      <c r="D20" s="3" t="n">
        <f aca="false">[1]MEF_TA_TELEFONIA!D20</f>
        <v>1</v>
      </c>
      <c r="E20" s="3" t="str">
        <f aca="false">[1]MEF_TA_TELEFONIA!E20</f>
        <v>GERENCIA GENERAL - Asesoría Legal</v>
      </c>
      <c r="F20" s="3" t="str">
        <f aca="false">[1]MEF_TA_TELEFONIA!F20</f>
        <v>EDGARDO SUAREZ MENDOZA</v>
      </c>
      <c r="G20" s="3" t="str">
        <f aca="false">[1]MEF_TA_TELEFONIA!G20</f>
        <v>VIETTEL PERU S.A.C. (BITEL)</v>
      </c>
      <c r="H20" s="3" t="str">
        <f aca="false">[1]MEF_TA_TELEFONIA!H20</f>
        <v>ASESOR LEGAL</v>
      </c>
      <c r="I20" s="5" t="n">
        <f aca="false">[1]MEF_TA_TELEFONIA!I20</f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47</v>
      </c>
      <c r="D21" s="3" t="n">
        <f aca="false">[1]MEF_TA_TELEFONIA!D21</f>
        <v>1</v>
      </c>
      <c r="E21" s="3" t="str">
        <f aca="false">[1]MEF_TA_TELEFONIA!E21</f>
        <v>GERENCIA GENERAL - Asesoría Legal</v>
      </c>
      <c r="F21" s="3" t="str">
        <f aca="false">[1]MEF_TA_TELEFONIA!F21</f>
        <v>CYNTHIA LAM</v>
      </c>
      <c r="G21" s="3" t="str">
        <f aca="false">[1]MEF_TA_TELEFONIA!G21</f>
        <v>VIETTEL PERU S.A.C. (BITEL)</v>
      </c>
      <c r="H21" s="3" t="str">
        <f aca="false">[1]MEF_TA_TELEFONIA!H21</f>
        <v>ASESORIA LEGAL</v>
      </c>
      <c r="I21" s="5" t="n">
        <f aca="false">[1]MEF_TA_TELEFONIA!I21</f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47</v>
      </c>
      <c r="D22" s="3" t="n">
        <f aca="false">[1]MEF_TA_TELEFONIA!D22</f>
        <v>1</v>
      </c>
      <c r="E22" s="3" t="str">
        <f aca="false">[1]MEF_TA_TELEFONIA!E22</f>
        <v>GERENCIA GENERAL - Asesoría Legal</v>
      </c>
      <c r="F22" s="3" t="str">
        <f aca="false">[1]MEF_TA_TELEFONIA!F22</f>
        <v>JUAN PEÑA ACEVEDO</v>
      </c>
      <c r="G22" s="3" t="str">
        <f aca="false">[1]MEF_TA_TELEFONIA!G22</f>
        <v>VIETTEL PERU S.A.C. (BITEL)</v>
      </c>
      <c r="H22" s="3" t="str">
        <f aca="false">[1]MEF_TA_TELEFONIA!H22</f>
        <v>ANALISTA PRINCIPAL DE ASUNTOS ADMINISTRATIVOS</v>
      </c>
      <c r="I22" s="5" t="n">
        <f aca="false">[1]MEF_TA_TELEFONIA!I22</f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47</v>
      </c>
      <c r="D23" s="3" t="n">
        <f aca="false">[1]MEF_TA_TELEFONIA!D23</f>
        <v>1</v>
      </c>
      <c r="E23" s="3" t="str">
        <f aca="false">[1]MEF_TA_TELEFONIA!E23</f>
        <v>GERENCIA GENERAL - Asesoría Legal</v>
      </c>
      <c r="F23" s="3" t="str">
        <f aca="false">[1]MEF_TA_TELEFONIA!F23</f>
        <v>ISABEL LEYVA SALCEDO</v>
      </c>
      <c r="G23" s="3" t="str">
        <f aca="false">[1]MEF_TA_TELEFONIA!G23</f>
        <v>VIETTEL PERU S.A.C. (BITEL)</v>
      </c>
      <c r="H23" s="3" t="str">
        <f aca="false">[1]MEF_TA_TELEFONIA!H23</f>
        <v>ANALISTA LEGAL</v>
      </c>
      <c r="I23" s="5" t="n">
        <f aca="false">[1]MEF_TA_TELEFONIA!I23</f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47</v>
      </c>
      <c r="D24" s="3" t="n">
        <f aca="false">[1]MEF_TA_TELEFONIA!D24</f>
        <v>1</v>
      </c>
      <c r="E24" s="3" t="str">
        <f aca="false">[1]MEF_TA_TELEFONIA!E24</f>
        <v>GERENCIA GENERAL - Asesoría Legal</v>
      </c>
      <c r="F24" s="3" t="str">
        <f aca="false">[1]MEF_TA_TELEFONIA!F24</f>
        <v>PERCY HERRERA </v>
      </c>
      <c r="G24" s="3" t="str">
        <f aca="false">[1]MEF_TA_TELEFONIA!G24</f>
        <v>VIETTEL PERU S.A.C. (BITEL)</v>
      </c>
      <c r="H24" s="3" t="str">
        <f aca="false">[1]MEF_TA_TELEFONIA!H24</f>
        <v>ANALISTA LEGAL</v>
      </c>
      <c r="I24" s="5" t="n">
        <f aca="false">[1]MEF_TA_TELEFONIA!I24</f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47</v>
      </c>
      <c r="D25" s="3" t="n">
        <f aca="false">[1]MEF_TA_TELEFONIA!D25</f>
        <v>1</v>
      </c>
      <c r="E25" s="3" t="str">
        <f aca="false">[1]MEF_TA_TELEFONIA!E25</f>
        <v>GERENCIA GENERAL - Asesoría Legal</v>
      </c>
      <c r="F25" s="3" t="str">
        <f aca="false">[1]MEF_TA_TELEFONIA!F25</f>
        <v>MARCO CAHUANA</v>
      </c>
      <c r="G25" s="3" t="str">
        <f aca="false">[1]MEF_TA_TELEFONIA!G25</f>
        <v>VIETTEL PERU S.A.C. (BITEL)</v>
      </c>
      <c r="H25" s="3" t="str">
        <f aca="false">[1]MEF_TA_TELEFONIA!H25</f>
        <v>ANALISTA LEGAL</v>
      </c>
      <c r="I25" s="5" t="n">
        <f aca="false">[1]MEF_TA_TELEFONIA!I25</f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47</v>
      </c>
      <c r="D26" s="3" t="n">
        <f aca="false">[1]MEF_TA_TELEFONIA!D26</f>
        <v>1</v>
      </c>
      <c r="E26" s="3" t="str">
        <f aca="false">[1]MEF_TA_TELEFONIA!E26</f>
        <v>GERENCIA GENERAL - Asesoría Legal</v>
      </c>
      <c r="F26" s="3" t="str">
        <f aca="false">[1]MEF_TA_TELEFONIA!F26</f>
        <v>GUSTAVO RUNZER CARRION</v>
      </c>
      <c r="G26" s="3" t="str">
        <f aca="false">[1]MEF_TA_TELEFONIA!G26</f>
        <v>VIETTEL PERU S.A.C. (BITEL)</v>
      </c>
      <c r="H26" s="3" t="str">
        <f aca="false">[1]MEF_TA_TELEFONIA!H26</f>
        <v>AUXILIAR</v>
      </c>
      <c r="I26" s="5" t="n">
        <f aca="false">[1]MEF_TA_TELEFONIA!I26</f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47</v>
      </c>
      <c r="D27" s="3" t="n">
        <f aca="false">[1]MEF_TA_TELEFONIA!D27</f>
        <v>1</v>
      </c>
      <c r="E27" s="3" t="str">
        <f aca="false">[1]MEF_TA_TELEFONIA!E27</f>
        <v>GERENCIA GENERAL - Tecnologías de la Información y Comunicaciones</v>
      </c>
      <c r="F27" s="3" t="str">
        <f aca="false">[1]MEF_TA_TELEFONIA!F27</f>
        <v>JULIO TAKIMOTO </v>
      </c>
      <c r="G27" s="3" t="str">
        <f aca="false">[1]MEF_TA_TELEFONIA!G27</f>
        <v>VIETTEL PERU S.A.C. (BITEL)</v>
      </c>
      <c r="H27" s="3" t="str">
        <f aca="false">[1]MEF_TA_TELEFONIA!H27</f>
        <v>SUB GERENTE TECNOLOGIAS DE INFORMACION Y COMUNICACIONES</v>
      </c>
      <c r="I27" s="5" t="n">
        <f aca="false">[1]MEF_TA_TELEFONIA!I27</f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47</v>
      </c>
      <c r="D28" s="3" t="n">
        <f aca="false">[1]MEF_TA_TELEFONIA!D28</f>
        <v>1</v>
      </c>
      <c r="E28" s="3" t="str">
        <f aca="false">[1]MEF_TA_TELEFONIA!E28</f>
        <v>GERENCIA GENERAL - Tecnologías de la Información y Comunicaciones</v>
      </c>
      <c r="F28" s="3" t="str">
        <f aca="false">[1]MEF_TA_TELEFONIA!F28</f>
        <v>TEODORO RUIZ VALDEZ</v>
      </c>
      <c r="G28" s="3" t="str">
        <f aca="false">[1]MEF_TA_TELEFONIA!G28</f>
        <v>VIETTEL PERU S.A.C. (BITEL)</v>
      </c>
      <c r="H28" s="3" t="str">
        <f aca="false">[1]MEF_TA_TELEFONIA!H28</f>
        <v>ANALISTA PRINCIPAL DE SOPORTE, REDES Y COMUNICACIONES</v>
      </c>
      <c r="I28" s="5" t="n">
        <f aca="false">[1]MEF_TA_TELEFONIA!I28</f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47</v>
      </c>
      <c r="D29" s="3" t="n">
        <f aca="false">[1]MEF_TA_TELEFONIA!D29</f>
        <v>1</v>
      </c>
      <c r="E29" s="3" t="str">
        <f aca="false">[1]MEF_TA_TELEFONIA!E29</f>
        <v>GERENCIA GENERAL - Tecnologías de la Información y Comunicaciones</v>
      </c>
      <c r="F29" s="3" t="str">
        <f aca="false">[1]MEF_TA_TELEFONIA!F29</f>
        <v>LUIS SANTIAGO HERRERA ACEVEDO </v>
      </c>
      <c r="G29" s="3" t="str">
        <f aca="false">[1]MEF_TA_TELEFONIA!G29</f>
        <v>VIETTEL PERU S.A.C. (BITEL)</v>
      </c>
      <c r="H29" s="3" t="str">
        <f aca="false">[1]MEF_TA_TELEFONIA!H29</f>
        <v>ANALISTA PRINCIPAL DE DESARROLLO DE APLICACIONES</v>
      </c>
      <c r="I29" s="5" t="n">
        <f aca="false">[1]MEF_TA_TELEFONIA!I29</f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47</v>
      </c>
      <c r="D30" s="3" t="n">
        <f aca="false">[1]MEF_TA_TELEFONIA!D30</f>
        <v>1</v>
      </c>
      <c r="E30" s="3" t="str">
        <f aca="false">[1]MEF_TA_TELEFONIA!E30</f>
        <v>GERENCIA GENERAL - Tecnologías de la Información y Comunicaciones</v>
      </c>
      <c r="F30" s="3" t="str">
        <f aca="false">[1]MEF_TA_TELEFONIA!F30</f>
        <v>RAFAEL ALVA SALVADOR</v>
      </c>
      <c r="G30" s="3" t="str">
        <f aca="false">[1]MEF_TA_TELEFONIA!G30</f>
        <v>VIETTEL PERU S.A.C. (BITEL)</v>
      </c>
      <c r="H30" s="3" t="str">
        <f aca="false">[1]MEF_TA_TELEFONIA!H30</f>
        <v>ASISTENTE DE SOPORTE TECNICO</v>
      </c>
      <c r="I30" s="5" t="n">
        <f aca="false">[1]MEF_TA_TELEFONIA!I30</f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47</v>
      </c>
      <c r="D31" s="3" t="n">
        <f aca="false">[1]MEF_TA_TELEFONIA!D31</f>
        <v>1</v>
      </c>
      <c r="E31" s="3" t="str">
        <f aca="false">[1]MEF_TA_TELEFONIA!E31</f>
        <v>GERENCIA GENERAL - Tecnologías de la Información y Comunicaciones</v>
      </c>
      <c r="F31" s="3" t="str">
        <f aca="false">[1]MEF_TA_TELEFONIA!F31</f>
        <v>JESUS CRUZ PALACIOS</v>
      </c>
      <c r="G31" s="3" t="str">
        <f aca="false">[1]MEF_TA_TELEFONIA!G31</f>
        <v>VIETTEL PERU S.A.C. (BITEL)</v>
      </c>
      <c r="H31" s="3" t="str">
        <f aca="false">[1]MEF_TA_TELEFONIA!H31</f>
        <v>ASISTENTE DE TRAMITE DOCUMENTARIO</v>
      </c>
      <c r="I31" s="5" t="n">
        <f aca="false">[1]MEF_TA_TELEFONIA!I31</f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47</v>
      </c>
      <c r="D32" s="3" t="n">
        <f aca="false">[1]MEF_TA_TELEFONIA!D32</f>
        <v>1</v>
      </c>
      <c r="E32" s="3" t="str">
        <f aca="false">[1]MEF_TA_TELEFONIA!E32</f>
        <v>GERENCIA GENERAL - Tecnologías de la Información y Comunicaciones</v>
      </c>
      <c r="F32" s="3" t="str">
        <f aca="false">[1]MEF_TA_TELEFONIA!F32</f>
        <v>MANUEL LOVATON</v>
      </c>
      <c r="G32" s="3" t="str">
        <f aca="false">[1]MEF_TA_TELEFONIA!G32</f>
        <v>VIETTEL PERU S.A.C. (BITEL)</v>
      </c>
      <c r="H32" s="3" t="str">
        <f aca="false">[1]MEF_TA_TELEFONIA!H32</f>
        <v>ASISTENTE DE REDES Y COMUNICACIONES</v>
      </c>
      <c r="I32" s="5" t="n">
        <f aca="false">[1]MEF_TA_TELEFONIA!I32</f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47</v>
      </c>
      <c r="D33" s="3" t="n">
        <f aca="false">[1]MEF_TA_TELEFONIA!D33</f>
        <v>1</v>
      </c>
      <c r="E33" s="3" t="str">
        <f aca="false">[1]MEF_TA_TELEFONIA!E33</f>
        <v>GERENCIA GENERAL - Tecnologías de la Información y Comunicaciones</v>
      </c>
      <c r="F33" s="3" t="str">
        <f aca="false">[1]MEF_TA_TELEFONIA!F33</f>
        <v>ALINA AZABACHE AZABACHE</v>
      </c>
      <c r="G33" s="3" t="str">
        <f aca="false">[1]MEF_TA_TELEFONIA!G33</f>
        <v>VIETTEL PERU S.A.C. (BITEL)</v>
      </c>
      <c r="H33" s="3" t="str">
        <f aca="false">[1]MEF_TA_TELEFONIA!H33</f>
        <v>ASISTENTE DE SOPORTE TECNICO</v>
      </c>
      <c r="I33" s="5" t="n">
        <f aca="false">[1]MEF_TA_TELEFONIA!I33</f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47</v>
      </c>
      <c r="D34" s="3" t="n">
        <f aca="false">[1]MEF_TA_TELEFONIA!D34</f>
        <v>1</v>
      </c>
      <c r="E34" s="3" t="str">
        <f aca="false">[1]MEF_TA_TELEFONIA!E34</f>
        <v>GERENCIA DE ADM. Y FINANZAS</v>
      </c>
      <c r="F34" s="3" t="str">
        <f aca="false">[1]MEF_TA_TELEFONIA!F34</f>
        <v>JOSE PEÑALOZA VARGAS</v>
      </c>
      <c r="G34" s="3" t="str">
        <f aca="false">[1]MEF_TA_TELEFONIA!G34</f>
        <v>VIETTEL PERU S.A.C. (BITEL)</v>
      </c>
      <c r="H34" s="3" t="str">
        <f aca="false">[1]MEF_TA_TELEFONIA!H34</f>
        <v>GERENTE ADMINISTRACIO Y FINANZAS</v>
      </c>
      <c r="I34" s="5" t="n">
        <f aca="false">[1]MEF_TA_TELEFONIA!I34</f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47</v>
      </c>
      <c r="D35" s="3" t="n">
        <f aca="false">[1]MEF_TA_TELEFONIA!D35</f>
        <v>1</v>
      </c>
      <c r="E35" s="3" t="str">
        <f aca="false">[1]MEF_TA_TELEFONIA!E35</f>
        <v>GERENCIA DE ADM. Y FINANZAS</v>
      </c>
      <c r="F35" s="3" t="str">
        <f aca="false">[1]MEF_TA_TELEFONIA!F35</f>
        <v>SUEKIN HERRERA WONG</v>
      </c>
      <c r="G35" s="3" t="str">
        <f aca="false">[1]MEF_TA_TELEFONIA!G35</f>
        <v>VIETTEL PERU S.A.C. (BITEL)</v>
      </c>
      <c r="H35" s="3" t="str">
        <f aca="false">[1]MEF_TA_TELEFONIA!H35</f>
        <v>ASISTENTE ADMINISTRACION</v>
      </c>
      <c r="I35" s="5" t="n">
        <f aca="false">[1]MEF_TA_TELEFONIA!I35</f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47</v>
      </c>
      <c r="D36" s="3" t="n">
        <f aca="false">[1]MEF_TA_TELEFONIA!D36</f>
        <v>1</v>
      </c>
      <c r="E36" s="3" t="str">
        <f aca="false">[1]MEF_TA_TELEFONIA!E36</f>
        <v>GERENCIA DE ADM. Y FINANZAS</v>
      </c>
      <c r="F36" s="3" t="str">
        <f aca="false">[1]MEF_TA_TELEFONIA!F36</f>
        <v>ANTONIO SALVADOR ALVINO</v>
      </c>
      <c r="G36" s="3" t="str">
        <f aca="false">[1]MEF_TA_TELEFONIA!G36</f>
        <v>VIETTEL PERU S.A.C. (BITEL)</v>
      </c>
      <c r="H36" s="3" t="str">
        <f aca="false">[1]MEF_TA_TELEFONIA!H36</f>
        <v>AUXILIAR</v>
      </c>
      <c r="I36" s="5" t="n">
        <f aca="false">[1]MEF_TA_TELEFONIA!I36</f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47</v>
      </c>
      <c r="D37" s="3" t="n">
        <f aca="false">[1]MEF_TA_TELEFONIA!D37</f>
        <v>1</v>
      </c>
      <c r="E37" s="3" t="str">
        <f aca="false">[1]MEF_TA_TELEFONIA!E37</f>
        <v>GERENCIA DE ADM. Y FINANZAS - Contabilidad</v>
      </c>
      <c r="F37" s="3" t="str">
        <f aca="false">[1]MEF_TA_TELEFONIA!F37</f>
        <v>JUAN TINEO MEZA</v>
      </c>
      <c r="G37" s="3" t="str">
        <f aca="false">[1]MEF_TA_TELEFONIA!G37</f>
        <v>VIETTEL PERU S.A.C. (BITEL)</v>
      </c>
      <c r="H37" s="3" t="str">
        <f aca="false">[1]MEF_TA_TELEFONIA!H37</f>
        <v>SUB GERENTE DE CONTABILIDAD</v>
      </c>
      <c r="I37" s="5" t="n">
        <f aca="false">[1]MEF_TA_TELEFONIA!I37</f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47</v>
      </c>
      <c r="D38" s="3" t="n">
        <f aca="false">[1]MEF_TA_TELEFONIA!D38</f>
        <v>1</v>
      </c>
      <c r="E38" s="3" t="str">
        <f aca="false">[1]MEF_TA_TELEFONIA!E38</f>
        <v>GERENCIA DE ADM. Y FINANZAS - Contabilidad</v>
      </c>
      <c r="F38" s="3" t="str">
        <f aca="false">[1]MEF_TA_TELEFONIA!F38</f>
        <v>MARGARITA RODRIGUEZ</v>
      </c>
      <c r="G38" s="3" t="str">
        <f aca="false">[1]MEF_TA_TELEFONIA!G38</f>
        <v>VIETTEL PERU S.A.C. (BITEL)</v>
      </c>
      <c r="H38" s="3" t="str">
        <f aca="false">[1]MEF_TA_TELEFONIA!H38</f>
        <v>ANALISTA PRINCIPAL CONTROL PATRIMONIAL Y SEGUROS</v>
      </c>
      <c r="I38" s="5" t="n">
        <f aca="false">[1]MEF_TA_TELEFONIA!I38</f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47</v>
      </c>
      <c r="D39" s="3" t="n">
        <f aca="false">[1]MEF_TA_TELEFONIA!D39</f>
        <v>1</v>
      </c>
      <c r="E39" s="3" t="str">
        <f aca="false">[1]MEF_TA_TELEFONIA!E39</f>
        <v>GERENCIA DE ADM. Y FINANZAS - Contabilidad</v>
      </c>
      <c r="F39" s="3" t="str">
        <f aca="false">[1]MEF_TA_TELEFONIA!F39</f>
        <v>LUZ MANRIQUE SANCHEZ</v>
      </c>
      <c r="G39" s="3" t="str">
        <f aca="false">[1]MEF_TA_TELEFONIA!G39</f>
        <v>VIETTEL PERU S.A.C. (BITEL)</v>
      </c>
      <c r="H39" s="3" t="str">
        <f aca="false">[1]MEF_TA_TELEFONIA!H39</f>
        <v>ASISTENTE DE OBLIGACIONES DE PROVEEDORES</v>
      </c>
      <c r="I39" s="5" t="n">
        <f aca="false">[1]MEF_TA_TELEFONIA!I39</f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47</v>
      </c>
      <c r="D40" s="3" t="n">
        <f aca="false">[1]MEF_TA_TELEFONIA!D40</f>
        <v>1</v>
      </c>
      <c r="E40" s="3" t="str">
        <f aca="false">[1]MEF_TA_TELEFONIA!E40</f>
        <v>GERENCIA DE ADM. Y FINANZAS - Contabilidad</v>
      </c>
      <c r="F40" s="3" t="str">
        <f aca="false">[1]MEF_TA_TELEFONIA!F40</f>
        <v>TULA MEZA BOCANEGRA</v>
      </c>
      <c r="G40" s="3" t="str">
        <f aca="false">[1]MEF_TA_TELEFONIA!G40</f>
        <v>VIETTEL PERU S.A.C. (BITEL)</v>
      </c>
      <c r="H40" s="3" t="str">
        <f aca="false">[1]MEF_TA_TELEFONIA!H40</f>
        <v>ANALISTA DE OBLIGACIONES DE PROVEEDORES</v>
      </c>
      <c r="I40" s="5" t="n">
        <f aca="false">[1]MEF_TA_TELEFONIA!I40</f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47</v>
      </c>
      <c r="D41" s="3" t="n">
        <f aca="false">[1]MEF_TA_TELEFONIA!D41</f>
        <v>1</v>
      </c>
      <c r="E41" s="3" t="str">
        <f aca="false">[1]MEF_TA_TELEFONIA!E41</f>
        <v>GERENCIA DE ADM. Y FINANZAS - Contabilidad</v>
      </c>
      <c r="F41" s="3" t="str">
        <f aca="false">[1]MEF_TA_TELEFONIA!F41</f>
        <v>DANY ROMERO IGLESIAS</v>
      </c>
      <c r="G41" s="3" t="str">
        <f aca="false">[1]MEF_TA_TELEFONIA!G41</f>
        <v>VIETTEL PERU S.A.C. (BITEL)</v>
      </c>
      <c r="H41" s="3" t="str">
        <f aca="false">[1]MEF_TA_TELEFONIA!H41</f>
        <v>ANALISTA DE INGRESOS Y CONTROL DE OTRAS CUENTAS</v>
      </c>
      <c r="I41" s="5" t="n">
        <f aca="false">[1]MEF_TA_TELEFONIA!I41</f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47</v>
      </c>
      <c r="D42" s="3" t="n">
        <f aca="false">[1]MEF_TA_TELEFONIA!D42</f>
        <v>1</v>
      </c>
      <c r="E42" s="3" t="str">
        <f aca="false">[1]MEF_TA_TELEFONIA!E42</f>
        <v>GERENCIA DE ADM. Y FINANZAS - Contabilidad</v>
      </c>
      <c r="F42" s="3" t="str">
        <f aca="false">[1]MEF_TA_TELEFONIA!F42</f>
        <v>MARIA SANCHEZ CARDENAS</v>
      </c>
      <c r="G42" s="3" t="str">
        <f aca="false">[1]MEF_TA_TELEFONIA!G42</f>
        <v>VIETTEL PERU S.A.C. (BITEL)</v>
      </c>
      <c r="H42" s="3" t="str">
        <f aca="false">[1]MEF_TA_TELEFONIA!H42</f>
        <v>ANALISTA PRINCIPAL DE CONTROL PATRIMONIAL Y SEGUROS</v>
      </c>
      <c r="I42" s="5" t="n">
        <f aca="false">[1]MEF_TA_TELEFONIA!I42</f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47</v>
      </c>
      <c r="D43" s="3" t="n">
        <f aca="false">[1]MEF_TA_TELEFONIA!D43</f>
        <v>1</v>
      </c>
      <c r="E43" s="3" t="str">
        <f aca="false">[1]MEF_TA_TELEFONIA!E43</f>
        <v>GERENCIA DE ADM. Y FINANZAS - Gestión Humana</v>
      </c>
      <c r="F43" s="3" t="str">
        <f aca="false">[1]MEF_TA_TELEFONIA!F43</f>
        <v>DENISSE LUYO</v>
      </c>
      <c r="G43" s="3" t="str">
        <f aca="false">[1]MEF_TA_TELEFONIA!G43</f>
        <v>VIETTEL PERU S.A.C. (BITEL)</v>
      </c>
      <c r="H43" s="3" t="str">
        <f aca="false">[1]MEF_TA_TELEFONIA!H43</f>
        <v>SUB GERENTE DE RECURSOS HUMANOS </v>
      </c>
      <c r="I43" s="5" t="n">
        <f aca="false">[1]MEF_TA_TELEFONIA!I43</f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47</v>
      </c>
      <c r="D44" s="3" t="n">
        <f aca="false">[1]MEF_TA_TELEFONIA!D44</f>
        <v>1</v>
      </c>
      <c r="E44" s="3" t="str">
        <f aca="false">[1]MEF_TA_TELEFONIA!E44</f>
        <v>GERENCIA DE ADM. Y FINANZAS - Gestión Humana</v>
      </c>
      <c r="F44" s="3" t="str">
        <f aca="false">[1]MEF_TA_TELEFONIA!F44</f>
        <v>RUTH ROSADO BALDEON</v>
      </c>
      <c r="G44" s="3" t="str">
        <f aca="false">[1]MEF_TA_TELEFONIA!G44</f>
        <v>VIETTEL PERU S.A.C. (BITEL)</v>
      </c>
      <c r="H44" s="3" t="str">
        <f aca="false">[1]MEF_TA_TELEFONIA!H44</f>
        <v>ASISTENTA SOCIAL</v>
      </c>
      <c r="I44" s="5" t="n">
        <f aca="false">[1]MEF_TA_TELEFONIA!I44</f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47</v>
      </c>
      <c r="D45" s="3" t="n">
        <f aca="false">[1]MEF_TA_TELEFONIA!D45</f>
        <v>1</v>
      </c>
      <c r="E45" s="3" t="str">
        <f aca="false">[1]MEF_TA_TELEFONIA!E45</f>
        <v>GERENCIA DE ADM. Y FINANZAS - Gestión Humana</v>
      </c>
      <c r="F45" s="3" t="str">
        <f aca="false">[1]MEF_TA_TELEFONIA!F45</f>
        <v>PENDIENTE</v>
      </c>
      <c r="G45" s="3" t="str">
        <f aca="false">[1]MEF_TA_TELEFONIA!G45</f>
        <v>VIETTEL PERU S.A.C. (BITEL)</v>
      </c>
      <c r="H45" s="3" t="str">
        <f aca="false">[1]MEF_TA_TELEFONIA!H45</f>
        <v>ANALISTA PRINCIPAL DESARROLLO, CAPACITACION BIENESTAR</v>
      </c>
      <c r="I45" s="5" t="n">
        <f aca="false">[1]MEF_TA_TELEFONIA!I45</f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47</v>
      </c>
      <c r="D46" s="3" t="n">
        <f aca="false">[1]MEF_TA_TELEFONIA!D46</f>
        <v>1</v>
      </c>
      <c r="E46" s="3" t="str">
        <f aca="false">[1]MEF_TA_TELEFONIA!E46</f>
        <v>GERENCIA DE ADM. Y FINANZAS - Gestión Humana</v>
      </c>
      <c r="F46" s="3" t="str">
        <f aca="false">[1]MEF_TA_TELEFONIA!F46</f>
        <v>CARLOS RAMIREZ CHUCLE</v>
      </c>
      <c r="G46" s="3" t="str">
        <f aca="false">[1]MEF_TA_TELEFONIA!G46</f>
        <v>VIETTEL PERU S.A.C. (BITEL)</v>
      </c>
      <c r="H46" s="3" t="str">
        <f aca="false">[1]MEF_TA_TELEFONIA!H46</f>
        <v>ANALISTA PRINCIPAL DE RECURSOS HUMANOS</v>
      </c>
      <c r="I46" s="5" t="n">
        <f aca="false">[1]MEF_TA_TELEFONIA!I46</f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47</v>
      </c>
      <c r="D47" s="3" t="n">
        <f aca="false">[1]MEF_TA_TELEFONIA!D47</f>
        <v>1</v>
      </c>
      <c r="E47" s="3" t="str">
        <f aca="false">[1]MEF_TA_TELEFONIA!E47</f>
        <v>GERENCIA DE ADM. Y FINANZAS - Gestión Humana</v>
      </c>
      <c r="F47" s="3" t="str">
        <f aca="false">[1]MEF_TA_TELEFONIA!F47</f>
        <v>LESLIE ALVARADO</v>
      </c>
      <c r="G47" s="3" t="str">
        <f aca="false">[1]MEF_TA_TELEFONIA!G47</f>
        <v>VIETTEL PERU S.A.C. (BITEL)</v>
      </c>
      <c r="H47" s="3" t="str">
        <f aca="false">[1]MEF_TA_TELEFONIA!H47</f>
        <v>SECRETARIA</v>
      </c>
      <c r="I47" s="5" t="n">
        <f aca="false">[1]MEF_TA_TELEFONIA!I47</f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47</v>
      </c>
      <c r="D48" s="3" t="n">
        <f aca="false">[1]MEF_TA_TELEFONIA!D48</f>
        <v>1</v>
      </c>
      <c r="E48" s="3" t="str">
        <f aca="false">[1]MEF_TA_TELEFONIA!E48</f>
        <v>GERENCIA DE ADM. Y FINANZAS - Gestión Humana</v>
      </c>
      <c r="F48" s="3" t="str">
        <f aca="false">[1]MEF_TA_TELEFONIA!F48</f>
        <v>JORGE PERALTA VASQUEZ</v>
      </c>
      <c r="G48" s="3" t="str">
        <f aca="false">[1]MEF_TA_TELEFONIA!G48</f>
        <v>VIETTEL PERU S.A.C. (BITEL)</v>
      </c>
      <c r="H48" s="3" t="str">
        <f aca="false">[1]MEF_TA_TELEFONIA!H48</f>
        <v>AUXILIAR</v>
      </c>
      <c r="I48" s="5" t="n">
        <f aca="false">[1]MEF_TA_TELEFONIA!I48</f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47</v>
      </c>
      <c r="D49" s="3" t="n">
        <f aca="false">[1]MEF_TA_TELEFONIA!D49</f>
        <v>1</v>
      </c>
      <c r="E49" s="3" t="str">
        <f aca="false">[1]MEF_TA_TELEFONIA!E49</f>
        <v>GERENCIA DE ADM. Y FINANZAS - Gestión Humana</v>
      </c>
      <c r="F49" s="3" t="str">
        <f aca="false">[1]MEF_TA_TELEFONIA!F49</f>
        <v>VICTOR NONTOL Y HURTADO</v>
      </c>
      <c r="G49" s="3" t="str">
        <f aca="false">[1]MEF_TA_TELEFONIA!G49</f>
        <v>VIETTEL PERU S.A.C. (BITEL)</v>
      </c>
      <c r="H49" s="3" t="str">
        <f aca="false">[1]MEF_TA_TELEFONIA!H49</f>
        <v>ANALISTA DE CONTROL DE PERSONAL</v>
      </c>
      <c r="I49" s="5" t="n">
        <f aca="false">[1]MEF_TA_TELEFONIA!I49</f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47</v>
      </c>
      <c r="D50" s="3" t="n">
        <f aca="false">[1]MEF_TA_TELEFONIA!D50</f>
        <v>1</v>
      </c>
      <c r="E50" s="3" t="str">
        <f aca="false">[1]MEF_TA_TELEFONIA!E50</f>
        <v>GERENCIA DE ADM. Y FINANZAS - Gestión Humana</v>
      </c>
      <c r="F50" s="3" t="str">
        <f aca="false">[1]MEF_TA_TELEFONIA!F50</f>
        <v>CARLOS VALDIVIA CHAVEZ</v>
      </c>
      <c r="G50" s="3" t="str">
        <f aca="false">[1]MEF_TA_TELEFONIA!G50</f>
        <v>VIETTEL PERU S.A.C. (BITEL)</v>
      </c>
      <c r="H50" s="3" t="str">
        <f aca="false">[1]MEF_TA_TELEFONIA!H50</f>
        <v>ASISTENTE ADMINISTRATIVO DE SUBGERENCIA</v>
      </c>
      <c r="I50" s="5" t="n">
        <f aca="false">[1]MEF_TA_TELEFONIA!I50</f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47</v>
      </c>
      <c r="D51" s="3" t="n">
        <f aca="false">[1]MEF_TA_TELEFONIA!D51</f>
        <v>1</v>
      </c>
      <c r="E51" s="3" t="str">
        <f aca="false">[1]MEF_TA_TELEFONIA!E51</f>
        <v>GERENCIA DE ADM. Y FINANZAS - Logística</v>
      </c>
      <c r="F51" s="3" t="str">
        <f aca="false">[1]MEF_TA_TELEFONIA!F51</f>
        <v>LUIS HUILLCA</v>
      </c>
      <c r="G51" s="3" t="str">
        <f aca="false">[1]MEF_TA_TELEFONIA!G51</f>
        <v>VIETTEL PERU S.A.C. (BITEL)</v>
      </c>
      <c r="H51" s="3" t="str">
        <f aca="false">[1]MEF_TA_TELEFONIA!H51</f>
        <v>SUB GERENTE DE LOGISTICA </v>
      </c>
      <c r="I51" s="5" t="n">
        <f aca="false">[1]MEF_TA_TELEFONIA!I51</f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47</v>
      </c>
      <c r="D52" s="3" t="n">
        <f aca="false">[1]MEF_TA_TELEFONIA!D52</f>
        <v>1</v>
      </c>
      <c r="E52" s="3" t="str">
        <f aca="false">[1]MEF_TA_TELEFONIA!E52</f>
        <v>GERENCIA DE ADM. Y FINANZAS - Logística</v>
      </c>
      <c r="F52" s="3" t="str">
        <f aca="false">[1]MEF_TA_TELEFONIA!F52</f>
        <v>DAFNE ORDINOLA CALLE</v>
      </c>
      <c r="G52" s="3" t="str">
        <f aca="false">[1]MEF_TA_TELEFONIA!G52</f>
        <v>VIETTEL PERU S.A.C. (BITEL)</v>
      </c>
      <c r="H52" s="3" t="str">
        <f aca="false">[1]MEF_TA_TELEFONIA!H52</f>
        <v>SECRETARIA</v>
      </c>
      <c r="I52" s="5" t="n">
        <f aca="false">[1]MEF_TA_TELEFONIA!I52</f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47</v>
      </c>
      <c r="D53" s="3" t="n">
        <f aca="false">[1]MEF_TA_TELEFONIA!D53</f>
        <v>1</v>
      </c>
      <c r="E53" s="3" t="str">
        <f aca="false">[1]MEF_TA_TELEFONIA!E53</f>
        <v>GERENCIA DE ADM. Y FINANZAS - Logística</v>
      </c>
      <c r="F53" s="3" t="str">
        <f aca="false">[1]MEF_TA_TELEFONIA!F53</f>
        <v>JUAN ARTEAGA LIÑAN</v>
      </c>
      <c r="G53" s="3" t="str">
        <f aca="false">[1]MEF_TA_TELEFONIA!G53</f>
        <v>VIETTEL PERU S.A.C. (BITEL)</v>
      </c>
      <c r="H53" s="3" t="str">
        <f aca="false">[1]MEF_TA_TELEFONIA!H53</f>
        <v>ANALISTA PRINCIPAL DE PLANIFICACION Y ESTUDIO DE MERCADO</v>
      </c>
      <c r="I53" s="5" t="n">
        <f aca="false">[1]MEF_TA_TELEFONIA!I53</f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47</v>
      </c>
      <c r="D54" s="3" t="n">
        <f aca="false">[1]MEF_TA_TELEFONIA!D54</f>
        <v>1</v>
      </c>
      <c r="E54" s="3" t="str">
        <f aca="false">[1]MEF_TA_TELEFONIA!E54</f>
        <v>GERENCIA DE ADM. Y FINANZAS - Logística</v>
      </c>
      <c r="F54" s="3" t="str">
        <f aca="false">[1]MEF_TA_TELEFONIA!F54</f>
        <v>ANA MARTINEZ DIAZ</v>
      </c>
      <c r="G54" s="3" t="str">
        <f aca="false">[1]MEF_TA_TELEFONIA!G54</f>
        <v>VIETTEL PERU S.A.C. (BITEL)</v>
      </c>
      <c r="H54" s="3" t="str">
        <f aca="false">[1]MEF_TA_TELEFONIA!H54</f>
        <v>ANALISTA PRINCIPAL DE SERVICIOS GENERALES</v>
      </c>
      <c r="I54" s="5" t="n">
        <f aca="false">[1]MEF_TA_TELEFONIA!I54</f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47</v>
      </c>
      <c r="D55" s="3" t="n">
        <f aca="false">[1]MEF_TA_TELEFONIA!D55</f>
        <v>1</v>
      </c>
      <c r="E55" s="3" t="str">
        <f aca="false">[1]MEF_TA_TELEFONIA!E55</f>
        <v>GERENCIA DE ADM. Y FINANZAS - Logística</v>
      </c>
      <c r="F55" s="3" t="str">
        <f aca="false">[1]MEF_TA_TELEFONIA!F55</f>
        <v>OSCAR MENDOZA CONCHA</v>
      </c>
      <c r="G55" s="3" t="str">
        <f aca="false">[1]MEF_TA_TELEFONIA!G55</f>
        <v>VIETTEL PERU S.A.C. (BITEL)</v>
      </c>
      <c r="H55" s="3" t="str">
        <f aca="false">[1]MEF_TA_TELEFONIA!H55</f>
        <v>ANALISTA DE ADQUISICIONES DE MENOR CUANTIA</v>
      </c>
      <c r="I55" s="5" t="n">
        <f aca="false">[1]MEF_TA_TELEFONIA!I55</f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47</v>
      </c>
      <c r="D56" s="3" t="n">
        <f aca="false">[1]MEF_TA_TELEFONIA!D56</f>
        <v>1</v>
      </c>
      <c r="E56" s="3" t="str">
        <f aca="false">[1]MEF_TA_TELEFONIA!E56</f>
        <v>GERENCIA DE ADM. Y FINANZAS - Logística</v>
      </c>
      <c r="F56" s="3" t="str">
        <f aca="false">[1]MEF_TA_TELEFONIA!F56</f>
        <v>RUBEN NIETO LAZO</v>
      </c>
      <c r="G56" s="3" t="str">
        <f aca="false">[1]MEF_TA_TELEFONIA!G56</f>
        <v>VIETTEL PERU S.A.C. (BITEL)</v>
      </c>
      <c r="H56" s="3" t="str">
        <f aca="false">[1]MEF_TA_TELEFONIA!H56</f>
        <v>ANALISTA DE CONTRATACIONES PUBLICAS</v>
      </c>
      <c r="I56" s="5" t="n">
        <f aca="false">[1]MEF_TA_TELEFONIA!I56</f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47</v>
      </c>
      <c r="D57" s="3" t="n">
        <f aca="false">[1]MEF_TA_TELEFONIA!D57</f>
        <v>1</v>
      </c>
      <c r="E57" s="3" t="str">
        <f aca="false">[1]MEF_TA_TELEFONIA!E57</f>
        <v>GERENCIA DE ADM. Y FINANZAS - Logística</v>
      </c>
      <c r="F57" s="3" t="str">
        <f aca="false">[1]MEF_TA_TELEFONIA!F57</f>
        <v>TRUJILLO ORTIZ</v>
      </c>
      <c r="G57" s="3" t="str">
        <f aca="false">[1]MEF_TA_TELEFONIA!G57</f>
        <v>VIETTEL PERU S.A.C. (BITEL)</v>
      </c>
      <c r="H57" s="3" t="str">
        <f aca="false">[1]MEF_TA_TELEFONIA!H57</f>
        <v>SERVICIO DE MANTENIMIENTO</v>
      </c>
      <c r="I57" s="5" t="n">
        <f aca="false">[1]MEF_TA_TELEFONIA!I57</f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47</v>
      </c>
      <c r="D58" s="3" t="n">
        <f aca="false">[1]MEF_TA_TELEFONIA!D58</f>
        <v>1</v>
      </c>
      <c r="E58" s="3" t="str">
        <f aca="false">[1]MEF_TA_TELEFONIA!E58</f>
        <v>GERENCIA DE ADM. Y FINANZAS - Logística</v>
      </c>
      <c r="F58" s="3" t="str">
        <f aca="false">[1]MEF_TA_TELEFONIA!F58</f>
        <v>CARLOS HINOSTROZA MACEDO</v>
      </c>
      <c r="G58" s="3" t="str">
        <f aca="false">[1]MEF_TA_TELEFONIA!G58</f>
        <v>VIETTEL PERU S.A.C. (BITEL)</v>
      </c>
      <c r="H58" s="3" t="str">
        <f aca="false">[1]MEF_TA_TELEFONIA!H58</f>
        <v>CHOFER</v>
      </c>
      <c r="I58" s="5" t="n">
        <f aca="false">[1]MEF_TA_TELEFONIA!I58</f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47</v>
      </c>
      <c r="D59" s="3" t="n">
        <f aca="false">[1]MEF_TA_TELEFONIA!D59</f>
        <v>1</v>
      </c>
      <c r="E59" s="3" t="str">
        <f aca="false">[1]MEF_TA_TELEFONIA!E59</f>
        <v>GERENCIA DE ADM. Y FINANZAS - Logística</v>
      </c>
      <c r="F59" s="3" t="str">
        <f aca="false">[1]MEF_TA_TELEFONIA!F59</f>
        <v>ABRAHAM REYES CASTILLO</v>
      </c>
      <c r="G59" s="3" t="str">
        <f aca="false">[1]MEF_TA_TELEFONIA!G59</f>
        <v>VIETTEL PERU S.A.C. (BITEL)</v>
      </c>
      <c r="H59" s="3" t="str">
        <f aca="false">[1]MEF_TA_TELEFONIA!H59</f>
        <v>CHOFER</v>
      </c>
      <c r="I59" s="5" t="n">
        <f aca="false">[1]MEF_TA_TELEFONIA!I59</f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47</v>
      </c>
      <c r="D60" s="3" t="n">
        <f aca="false">[1]MEF_TA_TELEFONIA!D60</f>
        <v>1</v>
      </c>
      <c r="E60" s="3" t="str">
        <f aca="false">[1]MEF_TA_TELEFONIA!E60</f>
        <v>GERENCIA DE ADM. Y FINANZAS - Logística</v>
      </c>
      <c r="F60" s="3" t="str">
        <f aca="false">[1]MEF_TA_TELEFONIA!F60</f>
        <v>PENDIENTE</v>
      </c>
      <c r="G60" s="3" t="str">
        <f aca="false">[1]MEF_TA_TELEFONIA!G60</f>
        <v>VIETTEL PERU S.A.C. (BITEL)</v>
      </c>
      <c r="H60" s="3" t="str">
        <f aca="false">[1]MEF_TA_TELEFONIA!H60</f>
        <v>CHOFER</v>
      </c>
      <c r="I60" s="5" t="n">
        <f aca="false">[1]MEF_TA_TELEFONIA!I60</f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47</v>
      </c>
      <c r="D61" s="3" t="n">
        <f aca="false">[1]MEF_TA_TELEFONIA!D61</f>
        <v>1</v>
      </c>
      <c r="E61" s="3" t="str">
        <f aca="false">[1]MEF_TA_TELEFONIA!E61</f>
        <v>GERENCIA DE ADM. Y FINANZAS - Logística</v>
      </c>
      <c r="F61" s="3" t="str">
        <f aca="false">[1]MEF_TA_TELEFONIA!F61</f>
        <v>ALFREDO VASQUEZ ZAMBRANO</v>
      </c>
      <c r="G61" s="3" t="str">
        <f aca="false">[1]MEF_TA_TELEFONIA!G61</f>
        <v>VIETTEL PERU S.A.C. (BITEL)</v>
      </c>
      <c r="H61" s="3" t="str">
        <f aca="false">[1]MEF_TA_TELEFONIA!H61</f>
        <v>CHOFER</v>
      </c>
      <c r="I61" s="5" t="n">
        <f aca="false">[1]MEF_TA_TELEFONIA!I61</f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47</v>
      </c>
      <c r="D62" s="3" t="n">
        <f aca="false">[1]MEF_TA_TELEFONIA!D62</f>
        <v>1</v>
      </c>
      <c r="E62" s="3" t="str">
        <f aca="false">[1]MEF_TA_TELEFONIA!E62</f>
        <v>GERENCIA DE ADM. Y FINANZAS - Logística</v>
      </c>
      <c r="F62" s="3" t="str">
        <f aca="false">[1]MEF_TA_TELEFONIA!F62</f>
        <v>SERVICIOS GENERALES</v>
      </c>
      <c r="G62" s="3" t="str">
        <f aca="false">[1]MEF_TA_TELEFONIA!G62</f>
        <v>VIETTEL PERU S.A.C. (BITEL)</v>
      </c>
      <c r="H62" s="3" t="str">
        <f aca="false">[1]MEF_TA_TELEFONIA!H62</f>
        <v>CHOFER</v>
      </c>
      <c r="I62" s="5" t="n">
        <f aca="false">[1]MEF_TA_TELEFONIA!I62</f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47</v>
      </c>
      <c r="D63" s="3" t="n">
        <f aca="false">[1]MEF_TA_TELEFONIA!D63</f>
        <v>1</v>
      </c>
      <c r="E63" s="3" t="str">
        <f aca="false">[1]MEF_TA_TELEFONIA!E63</f>
        <v>GERENCIA DE ADM. Y FINANZAS - Logística</v>
      </c>
      <c r="F63" s="3" t="str">
        <f aca="false">[1]MEF_TA_TELEFONIA!F63</f>
        <v>WILFREDO MORE </v>
      </c>
      <c r="G63" s="3" t="str">
        <f aca="false">[1]MEF_TA_TELEFONIA!G63</f>
        <v>VIETTEL PERU S.A.C. (BITEL)</v>
      </c>
      <c r="H63" s="3" t="str">
        <f aca="false">[1]MEF_TA_TELEFONIA!H63</f>
        <v>CHOFER</v>
      </c>
      <c r="I63" s="5" t="n">
        <f aca="false">[1]MEF_TA_TELEFONIA!I63</f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47</v>
      </c>
      <c r="D64" s="3" t="n">
        <f aca="false">[1]MEF_TA_TELEFONIA!D64</f>
        <v>1</v>
      </c>
      <c r="E64" s="3" t="str">
        <f aca="false">[1]MEF_TA_TELEFONIA!E64</f>
        <v>GERENCIA DE ADM. Y FINANZAS - Logística</v>
      </c>
      <c r="F64" s="3" t="str">
        <f aca="false">[1]MEF_TA_TELEFONIA!F64</f>
        <v>JOSE PERALTA BERRIOS</v>
      </c>
      <c r="G64" s="3" t="str">
        <f aca="false">[1]MEF_TA_TELEFONIA!G64</f>
        <v>VIETTEL PERU S.A.C. (BITEL)</v>
      </c>
      <c r="H64" s="3" t="str">
        <f aca="false">[1]MEF_TA_TELEFONIA!H64</f>
        <v>ANALISTA SEACE</v>
      </c>
      <c r="I64" s="5" t="n">
        <f aca="false">[1]MEF_TA_TELEFONIA!I64</f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47</v>
      </c>
      <c r="D65" s="3" t="n">
        <f aca="false">[1]MEF_TA_TELEFONIA!D65</f>
        <v>1</v>
      </c>
      <c r="E65" s="3" t="str">
        <f aca="false">[1]MEF_TA_TELEFONIA!E65</f>
        <v>GERENCIA DE ADM. Y FINANZAS - Logística</v>
      </c>
      <c r="F65" s="3" t="str">
        <f aca="false">[1]MEF_TA_TELEFONIA!F65</f>
        <v>CHRISTIAN BRAVO</v>
      </c>
      <c r="G65" s="3" t="str">
        <f aca="false">[1]MEF_TA_TELEFONIA!G65</f>
        <v>VIETTEL PERU S.A.C. (BITEL)</v>
      </c>
      <c r="H65" s="3" t="str">
        <f aca="false">[1]MEF_TA_TELEFONIA!H65</f>
        <v>ASISTENTE DE LOGISTICA</v>
      </c>
      <c r="I65" s="5" t="n">
        <f aca="false">[1]MEF_TA_TELEFONIA!I65</f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47</v>
      </c>
      <c r="D66" s="3" t="n">
        <f aca="false">[1]MEF_TA_TELEFONIA!D66</f>
        <v>1</v>
      </c>
      <c r="E66" s="3" t="str">
        <f aca="false">[1]MEF_TA_TELEFONIA!E66</f>
        <v>GERENCIA DE ADM. Y FINANZAS - Finanzas</v>
      </c>
      <c r="F66" s="3" t="str">
        <f aca="false">[1]MEF_TA_TELEFONIA!F66</f>
        <v>LUIS SALDAÑA PACHECO</v>
      </c>
      <c r="G66" s="3" t="str">
        <f aca="false">[1]MEF_TA_TELEFONIA!G66</f>
        <v>VIETTEL PERU S.A.C. (BITEL)</v>
      </c>
      <c r="H66" s="3" t="str">
        <f aca="false">[1]MEF_TA_TELEFONIA!H66</f>
        <v>SUB GERENTE DE TESORERIA</v>
      </c>
      <c r="I66" s="5" t="n">
        <f aca="false">[1]MEF_TA_TELEFONIA!I66</f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47</v>
      </c>
      <c r="D67" s="3" t="n">
        <f aca="false">[1]MEF_TA_TELEFONIA!D67</f>
        <v>1</v>
      </c>
      <c r="E67" s="3" t="str">
        <f aca="false">[1]MEF_TA_TELEFONIA!E67</f>
        <v>GERENCIA DE ADM. Y FINANZAS - Finanzas</v>
      </c>
      <c r="F67" s="3" t="str">
        <f aca="false">[1]MEF_TA_TELEFONIA!F67</f>
        <v>ANGELA BENITEZ</v>
      </c>
      <c r="G67" s="3" t="str">
        <f aca="false">[1]MEF_TA_TELEFONIA!G67</f>
        <v>VIETTEL PERU S.A.C. (BITEL)</v>
      </c>
      <c r="H67" s="3" t="str">
        <f aca="false">[1]MEF_TA_TELEFONIA!H67</f>
        <v>CAJERO</v>
      </c>
      <c r="I67" s="5" t="n">
        <f aca="false">[1]MEF_TA_TELEFONIA!I67</f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47</v>
      </c>
      <c r="D68" s="3" t="n">
        <f aca="false">[1]MEF_TA_TELEFONIA!D68</f>
        <v>1</v>
      </c>
      <c r="E68" s="3" t="str">
        <f aca="false">[1]MEF_TA_TELEFONIA!E68</f>
        <v>GERENCIA DE ADM. Y FINANZAS - Finanzas</v>
      </c>
      <c r="F68" s="3" t="str">
        <f aca="false">[1]MEF_TA_TELEFONIA!F68</f>
        <v>MIGUEL ROJAS</v>
      </c>
      <c r="G68" s="3" t="str">
        <f aca="false">[1]MEF_TA_TELEFONIA!G68</f>
        <v>VIETTEL PERU S.A.C. (BITEL)</v>
      </c>
      <c r="H68" s="3" t="str">
        <f aca="false">[1]MEF_TA_TELEFONIA!H68</f>
        <v>ANALISTA PRINCIPAL DE INFORMACION BURSATIL</v>
      </c>
      <c r="I68" s="5" t="n">
        <f aca="false">[1]MEF_TA_TELEFONIA!I68</f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47</v>
      </c>
      <c r="D69" s="3" t="n">
        <f aca="false">[1]MEF_TA_TELEFONIA!D69</f>
        <v>1</v>
      </c>
      <c r="E69" s="3" t="str">
        <f aca="false">[1]MEF_TA_TELEFONIA!E69</f>
        <v>GERENCIA DE ADM. Y FINANZAS - Finanzas</v>
      </c>
      <c r="F69" s="3" t="str">
        <f aca="false">[1]MEF_TA_TELEFONIA!F69</f>
        <v>BRAULIO CUEVA</v>
      </c>
      <c r="G69" s="3" t="str">
        <f aca="false">[1]MEF_TA_TELEFONIA!G69</f>
        <v>VIETTEL PERU S.A.C. (BITEL)</v>
      </c>
      <c r="H69" s="3" t="str">
        <f aca="false">[1]MEF_TA_TELEFONIA!H69</f>
        <v>ANALISTA PRINCIPAL DE FONDOS Y COLOCACIONES</v>
      </c>
      <c r="I69" s="5" t="n">
        <f aca="false">[1]MEF_TA_TELEFONIA!I69</f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47</v>
      </c>
      <c r="D70" s="3" t="n">
        <f aca="false">[1]MEF_TA_TELEFONIA!D70</f>
        <v>1</v>
      </c>
      <c r="E70" s="3" t="str">
        <f aca="false">[1]MEF_TA_TELEFONIA!E70</f>
        <v>GERENCIA DE ADM. Y FINANZAS - Finanzas</v>
      </c>
      <c r="F70" s="3" t="str">
        <f aca="false">[1]MEF_TA_TELEFONIA!F70</f>
        <v>SACARÍAS CHAPOÑAN</v>
      </c>
      <c r="G70" s="3" t="str">
        <f aca="false">[1]MEF_TA_TELEFONIA!G70</f>
        <v>VIETTEL PERU S.A.C. (BITEL)</v>
      </c>
      <c r="H70" s="3" t="str">
        <f aca="false">[1]MEF_TA_TELEFONIA!H70</f>
        <v>ASISTENTE DE CAJA</v>
      </c>
      <c r="I70" s="5" t="n">
        <f aca="false">[1]MEF_TA_TELEFONIA!I70</f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47</v>
      </c>
      <c r="D71" s="3" t="n">
        <f aca="false">[1]MEF_TA_TELEFONIA!D71</f>
        <v>1</v>
      </c>
      <c r="E71" s="3" t="str">
        <f aca="false">[1]MEF_TA_TELEFONIA!E71</f>
        <v>GERENCIA DE ADM. Y FINANZAS - Finanzas</v>
      </c>
      <c r="F71" s="3" t="str">
        <f aca="false">[1]MEF_TA_TELEFONIA!F71</f>
        <v>JOSÉ LUIS VILCHES</v>
      </c>
      <c r="G71" s="3" t="str">
        <f aca="false">[1]MEF_TA_TELEFONIA!G71</f>
        <v>VIETTEL PERU S.A.C. (BITEL)</v>
      </c>
      <c r="H71" s="3" t="str">
        <f aca="false">[1]MEF_TA_TELEFONIA!H71</f>
        <v>ANALISTA DE FONDOS Y COLOCACIONES</v>
      </c>
      <c r="I71" s="5" t="n">
        <f aca="false">[1]MEF_TA_TELEFONIA!I71</f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47</v>
      </c>
      <c r="D72" s="3" t="n">
        <f aca="false">[1]MEF_TA_TELEFONIA!D72</f>
        <v>1</v>
      </c>
      <c r="E72" s="3" t="str">
        <f aca="false">[1]MEF_TA_TELEFONIA!E72</f>
        <v>GERENCIA DE ADM. Y FINANZAS - Finanzas</v>
      </c>
      <c r="F72" s="3" t="str">
        <f aca="false">[1]MEF_TA_TELEFONIA!F72</f>
        <v>SEGUNDO ATOCHE CORREA</v>
      </c>
      <c r="G72" s="3" t="str">
        <f aca="false">[1]MEF_TA_TELEFONIA!G72</f>
        <v>VIETTEL PERU S.A.C. (BITEL)</v>
      </c>
      <c r="H72" s="3" t="str">
        <f aca="false">[1]MEF_TA_TELEFONIA!H72</f>
        <v>ASISTENTE ADMINISTRATIVO DE SUBGERENCIA</v>
      </c>
      <c r="I72" s="5" t="n">
        <f aca="false">[1]MEF_TA_TELEFONIA!I72</f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47</v>
      </c>
      <c r="D73" s="3" t="n">
        <f aca="false">[1]MEF_TA_TELEFONIA!D73</f>
        <v>1</v>
      </c>
      <c r="E73" s="3" t="str">
        <f aca="false">[1]MEF_TA_TELEFONIA!E73</f>
        <v>GERENCIA DE ADM. Y FINANZAS - Finanzas</v>
      </c>
      <c r="F73" s="3" t="str">
        <f aca="false">[1]MEF_TA_TELEFONIA!F73</f>
        <v>AUGUSTO SALAS JARAMILLO</v>
      </c>
      <c r="G73" s="3" t="str">
        <f aca="false">[1]MEF_TA_TELEFONIA!G73</f>
        <v>VIETTEL PERU S.A.C. (BITEL)</v>
      </c>
      <c r="H73" s="3" t="str">
        <f aca="false">[1]MEF_TA_TELEFONIA!H73</f>
        <v>ANALISTA DE INFORMACION BURSATIL</v>
      </c>
      <c r="I73" s="5" t="n">
        <f aca="false">[1]MEF_TA_TELEFONIA!I73</f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47</v>
      </c>
      <c r="D74" s="3" t="n">
        <f aca="false">[1]MEF_TA_TELEFONIA!D74</f>
        <v>1</v>
      </c>
      <c r="E74" s="3" t="str">
        <f aca="false">[1]MEF_TA_TELEFONIA!E74</f>
        <v>GERENCIA COMERCIAL</v>
      </c>
      <c r="F74" s="3" t="str">
        <f aca="false">[1]MEF_TA_TELEFONIA!F74</f>
        <v>JULIO VILLAFUERTE VARGAS</v>
      </c>
      <c r="G74" s="3" t="str">
        <f aca="false">[1]MEF_TA_TELEFONIA!G74</f>
        <v>VIETTEL PERU S.A.C. (BITEL)</v>
      </c>
      <c r="H74" s="3" t="str">
        <f aca="false">[1]MEF_TA_TELEFONIA!H74</f>
        <v>GERENTE COMERCIAL </v>
      </c>
      <c r="I74" s="5" t="n">
        <f aca="false">[1]MEF_TA_TELEFONIA!I74</f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47</v>
      </c>
      <c r="D75" s="3" t="n">
        <f aca="false">[1]MEF_TA_TELEFONIA!D75</f>
        <v>1</v>
      </c>
      <c r="E75" s="3" t="str">
        <f aca="false">[1]MEF_TA_TELEFONIA!E75</f>
        <v>GERENCIA COMERCIAL</v>
      </c>
      <c r="F75" s="3" t="str">
        <f aca="false">[1]MEF_TA_TELEFONIA!F75</f>
        <v>SANDRA ALCÁNTARA</v>
      </c>
      <c r="G75" s="3" t="str">
        <f aca="false">[1]MEF_TA_TELEFONIA!G75</f>
        <v>VIETTEL PERU S.A.C. (BITEL)</v>
      </c>
      <c r="H75" s="3" t="str">
        <f aca="false">[1]MEF_TA_TELEFONIA!H75</f>
        <v>ASISTENTE ADMINISTRATIVO</v>
      </c>
      <c r="I75" s="5" t="n">
        <f aca="false">[1]MEF_TA_TELEFONIA!I75</f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47</v>
      </c>
      <c r="D76" s="3" t="n">
        <f aca="false">[1]MEF_TA_TELEFONIA!D76</f>
        <v>1</v>
      </c>
      <c r="E76" s="3" t="str">
        <f aca="false">[1]MEF_TA_TELEFONIA!E76</f>
        <v>GERENCIA COMERCIAL</v>
      </c>
      <c r="F76" s="3" t="str">
        <f aca="false">[1]MEF_TA_TELEFONIA!F76</f>
        <v>JUAN SALAZAR</v>
      </c>
      <c r="G76" s="3" t="str">
        <f aca="false">[1]MEF_TA_TELEFONIA!G76</f>
        <v>VIETTEL PERU S.A.C. (BITEL)</v>
      </c>
      <c r="H76" s="3" t="str">
        <f aca="false">[1]MEF_TA_TELEFONIA!H76</f>
        <v>AUXILIAR</v>
      </c>
      <c r="I76" s="5" t="n">
        <f aca="false">[1]MEF_TA_TELEFONIA!I76</f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47</v>
      </c>
      <c r="D77" s="3" t="n">
        <f aca="false">[1]MEF_TA_TELEFONIA!D77</f>
        <v>1</v>
      </c>
      <c r="E77" s="3" t="str">
        <f aca="false">[1]MEF_TA_TELEFONIA!E77</f>
        <v>GERENCIA COMERCIAL - Comercialización</v>
      </c>
      <c r="F77" s="3" t="str">
        <f aca="false">[1]MEF_TA_TELEFONIA!F77</f>
        <v>WALTER TIPISMANA MUÑANTE</v>
      </c>
      <c r="G77" s="3" t="str">
        <f aca="false">[1]MEF_TA_TELEFONIA!G77</f>
        <v>VIETTEL PERU S.A.C. (BITEL)</v>
      </c>
      <c r="H77" s="3" t="str">
        <f aca="false">[1]MEF_TA_TELEFONIA!H77</f>
        <v>SUB GERENTE DE COMERCIALIZACION </v>
      </c>
      <c r="I77" s="5" t="n">
        <f aca="false">[1]MEF_TA_TELEFONIA!I77</f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47</v>
      </c>
      <c r="D78" s="3" t="n">
        <f aca="false">[1]MEF_TA_TELEFONIA!D78</f>
        <v>1</v>
      </c>
      <c r="E78" s="3" t="str">
        <f aca="false">[1]MEF_TA_TELEFONIA!E78</f>
        <v>GERENCIA COMERCIAL - Comercialización</v>
      </c>
      <c r="F78" s="3" t="str">
        <f aca="false">[1]MEF_TA_TELEFONIA!F78</f>
        <v>JOEL MENDOZA</v>
      </c>
      <c r="G78" s="3" t="str">
        <f aca="false">[1]MEF_TA_TELEFONIA!G78</f>
        <v>VIETTEL PERU S.A.C. (BITEL)</v>
      </c>
      <c r="H78" s="3" t="str">
        <f aca="false">[1]MEF_TA_TELEFONIA!H78</f>
        <v>ANALISTA PRINCIPAL DE ADMINISTRACION DE CONTRATOS</v>
      </c>
      <c r="I78" s="5" t="n">
        <f aca="false">[1]MEF_TA_TELEFONIA!I78</f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47</v>
      </c>
      <c r="D79" s="3" t="n">
        <f aca="false">[1]MEF_TA_TELEFONIA!D79</f>
        <v>1</v>
      </c>
      <c r="E79" s="3" t="str">
        <f aca="false">[1]MEF_TA_TELEFONIA!E79</f>
        <v>GERENCIA COMERCIAL - Comercialización</v>
      </c>
      <c r="F79" s="3" t="str">
        <f aca="false">[1]MEF_TA_TELEFONIA!F79</f>
        <v>ALEX ZEGARRA SILVERA</v>
      </c>
      <c r="G79" s="3" t="str">
        <f aca="false">[1]MEF_TA_TELEFONIA!G79</f>
        <v>VIETTEL PERU S.A.C. (BITEL)</v>
      </c>
      <c r="H79" s="3" t="str">
        <f aca="false">[1]MEF_TA_TELEFONIA!H79</f>
        <v>ANALISTA DE MEDICIONES</v>
      </c>
      <c r="I79" s="5" t="n">
        <f aca="false">[1]MEF_TA_TELEFONIA!I79</f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47</v>
      </c>
      <c r="D80" s="3" t="n">
        <f aca="false">[1]MEF_TA_TELEFONIA!D80</f>
        <v>1</v>
      </c>
      <c r="E80" s="3" t="str">
        <f aca="false">[1]MEF_TA_TELEFONIA!E80</f>
        <v>GERENCIA COMERCIAL - Comercialización</v>
      </c>
      <c r="F80" s="3" t="str">
        <f aca="false">[1]MEF_TA_TELEFONIA!F80</f>
        <v>DIEGO FLORES SANTANA</v>
      </c>
      <c r="G80" s="3" t="str">
        <f aca="false">[1]MEF_TA_TELEFONIA!G80</f>
        <v>VIETTEL PERU S.A.C. (BITEL)</v>
      </c>
      <c r="H80" s="3" t="str">
        <f aca="false">[1]MEF_TA_TELEFONIA!H80</f>
        <v>TECNICO DE MEDICIONES</v>
      </c>
      <c r="I80" s="5" t="n">
        <f aca="false">[1]MEF_TA_TELEFONIA!I80</f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47</v>
      </c>
      <c r="D81" s="3" t="n">
        <f aca="false">[1]MEF_TA_TELEFONIA!D81</f>
        <v>1</v>
      </c>
      <c r="E81" s="3" t="str">
        <f aca="false">[1]MEF_TA_TELEFONIA!E81</f>
        <v>GERENCIA COMERCIAL - Comercialización</v>
      </c>
      <c r="F81" s="3" t="str">
        <f aca="false">[1]MEF_TA_TELEFONIA!F81</f>
        <v>OSCAR AGUILAR</v>
      </c>
      <c r="G81" s="3" t="str">
        <f aca="false">[1]MEF_TA_TELEFONIA!G81</f>
        <v>VIETTEL PERU S.A.C. (BITEL)</v>
      </c>
      <c r="H81" s="3" t="str">
        <f aca="false">[1]MEF_TA_TELEFONIA!H81</f>
        <v>ANALISTA DE MEDICIONES</v>
      </c>
      <c r="I81" s="5" t="n">
        <f aca="false">[1]MEF_TA_TELEFONIA!I81</f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47</v>
      </c>
      <c r="D82" s="3" t="n">
        <f aca="false">[1]MEF_TA_TELEFONIA!D82</f>
        <v>1</v>
      </c>
      <c r="E82" s="3" t="str">
        <f aca="false">[1]MEF_TA_TELEFONIA!E82</f>
        <v>GERENCIA COMERCIAL - Comercialización</v>
      </c>
      <c r="F82" s="3" t="str">
        <f aca="false">[1]MEF_TA_TELEFONIA!F82</f>
        <v>MARÍA ELENA CORAL</v>
      </c>
      <c r="G82" s="3" t="str">
        <f aca="false">[1]MEF_TA_TELEFONIA!G82</f>
        <v>VIETTEL PERU S.A.C. (BITEL)</v>
      </c>
      <c r="H82" s="3" t="str">
        <f aca="false">[1]MEF_TA_TELEFONIA!H82</f>
        <v>ANALISTA DE ADMINISTRACION DE CONTRATOS</v>
      </c>
      <c r="I82" s="5" t="n">
        <f aca="false">[1]MEF_TA_TELEFONIA!I82</f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47</v>
      </c>
      <c r="D83" s="3" t="n">
        <f aca="false">[1]MEF_TA_TELEFONIA!D83</f>
        <v>1</v>
      </c>
      <c r="E83" s="3" t="str">
        <f aca="false">[1]MEF_TA_TELEFONIA!E83</f>
        <v>GERENCIA COMERCIAL - Comercialización</v>
      </c>
      <c r="F83" s="3" t="str">
        <f aca="false">[1]MEF_TA_TELEFONIA!F83</f>
        <v>JEAN CARHUAMACA</v>
      </c>
      <c r="G83" s="3" t="str">
        <f aca="false">[1]MEF_TA_TELEFONIA!G83</f>
        <v>VIETTEL PERU S.A.C. (BITEL)</v>
      </c>
      <c r="H83" s="3" t="str">
        <f aca="false">[1]MEF_TA_TELEFONIA!H83</f>
        <v>ANALISTA DE MEDICIONES (ESPECIALES)</v>
      </c>
      <c r="I83" s="5" t="n">
        <f aca="false">[1]MEF_TA_TELEFONIA!I83</f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47</v>
      </c>
      <c r="D84" s="3" t="n">
        <f aca="false">[1]MEF_TA_TELEFONIA!D84</f>
        <v>1</v>
      </c>
      <c r="E84" s="3" t="str">
        <f aca="false">[1]MEF_TA_TELEFONIA!E84</f>
        <v>GERENCIA COMERCIAL - Comercialización</v>
      </c>
      <c r="F84" s="3" t="str">
        <f aca="false">[1]MEF_TA_TELEFONIA!F84</f>
        <v>YENNY REYES</v>
      </c>
      <c r="G84" s="3" t="str">
        <f aca="false">[1]MEF_TA_TELEFONIA!G84</f>
        <v>VIETTEL PERU S.A.C. (BITEL)</v>
      </c>
      <c r="H84" s="3" t="str">
        <f aca="false">[1]MEF_TA_TELEFONIA!H84</f>
        <v>ANALISTA DE ESTUDIOS ENERGETICOS</v>
      </c>
      <c r="I84" s="5" t="n">
        <f aca="false">[1]MEF_TA_TELEFONIA!I84</f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47</v>
      </c>
      <c r="D85" s="3" t="n">
        <f aca="false">[1]MEF_TA_TELEFONIA!D85</f>
        <v>1</v>
      </c>
      <c r="E85" s="3" t="str">
        <f aca="false">[1]MEF_TA_TELEFONIA!E85</f>
        <v>GERENCIA COMERCIAL - Comercialización</v>
      </c>
      <c r="F85" s="3" t="str">
        <f aca="false">[1]MEF_TA_TELEFONIA!F85</f>
        <v>JUANA TORRES CAMARGO</v>
      </c>
      <c r="G85" s="3" t="str">
        <f aca="false">[1]MEF_TA_TELEFONIA!G85</f>
        <v>VIETTEL PERU S.A.C. (BITEL)</v>
      </c>
      <c r="H85" s="3" t="str">
        <f aca="false">[1]MEF_TA_TELEFONIA!H85</f>
        <v>ASISTENTE ADMINISTRATIVO DE SUBGERENCIA</v>
      </c>
      <c r="I85" s="5" t="n">
        <f aca="false">[1]MEF_TA_TELEFONIA!I85</f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47</v>
      </c>
      <c r="D86" s="3" t="n">
        <f aca="false">[1]MEF_TA_TELEFONIA!D86</f>
        <v>1</v>
      </c>
      <c r="E86" s="3" t="str">
        <f aca="false">[1]MEF_TA_TELEFONIA!E86</f>
        <v>GERENCIA COMERCIAL - Comercialización</v>
      </c>
      <c r="F86" s="3" t="str">
        <f aca="false">[1]MEF_TA_TELEFONIA!F86</f>
        <v>NORA ZARABIA DEUSTUA</v>
      </c>
      <c r="G86" s="3" t="str">
        <f aca="false">[1]MEF_TA_TELEFONIA!G86</f>
        <v>VIETTEL PERU S.A.C. (BITEL)</v>
      </c>
      <c r="H86" s="3" t="str">
        <f aca="false">[1]MEF_TA_TELEFONIA!H86</f>
        <v>ANALISTA DE ADMINISTRACION DE CONTRATOS (ESPECIALES)</v>
      </c>
      <c r="I86" s="5" t="n">
        <f aca="false">[1]MEF_TA_TELEFONIA!I86</f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47</v>
      </c>
      <c r="D87" s="3" t="n">
        <f aca="false">[1]MEF_TA_TELEFONIA!D87</f>
        <v>1</v>
      </c>
      <c r="E87" s="3" t="str">
        <f aca="false">[1]MEF_TA_TELEFONIA!E87</f>
        <v>GERENCIA COMERCIAL - Comercialización</v>
      </c>
      <c r="F87" s="3" t="str">
        <f aca="false">[1]MEF_TA_TELEFONIA!F87</f>
        <v>CESAR HUAMAN ARONI</v>
      </c>
      <c r="G87" s="3" t="str">
        <f aca="false">[1]MEF_TA_TELEFONIA!G87</f>
        <v>VIETTEL PERU S.A.C. (BITEL)</v>
      </c>
      <c r="H87" s="3" t="str">
        <f aca="false">[1]MEF_TA_TELEFONIA!H87</f>
        <v>ANALISTA DE MEDICIONES</v>
      </c>
      <c r="I87" s="5" t="n">
        <f aca="false">[1]MEF_TA_TELEFONIA!I87</f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47</v>
      </c>
      <c r="D88" s="3" t="n">
        <f aca="false">[1]MEF_TA_TELEFONIA!D88</f>
        <v>1</v>
      </c>
      <c r="E88" s="3" t="str">
        <f aca="false">[1]MEF_TA_TELEFONIA!E88</f>
        <v>GERENCIA COMERCIAL - Coordinación Operativa</v>
      </c>
      <c r="F88" s="3" t="str">
        <f aca="false">[1]MEF_TA_TELEFONIA!F88</f>
        <v>TEODOSIO COLLAZOS CRUZADO</v>
      </c>
      <c r="G88" s="3" t="str">
        <f aca="false">[1]MEF_TA_TELEFONIA!G88</f>
        <v>VIETTEL PERU S.A.C. (BITEL)</v>
      </c>
      <c r="H88" s="3" t="str">
        <f aca="false">[1]MEF_TA_TELEFONIA!H88</f>
        <v>SUB GERENTE DE OPERACIÓN</v>
      </c>
      <c r="I88" s="5" t="n">
        <f aca="false">[1]MEF_TA_TELEFONIA!I88</f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47</v>
      </c>
      <c r="D89" s="3" t="n">
        <f aca="false">[1]MEF_TA_TELEFONIA!D89</f>
        <v>1</v>
      </c>
      <c r="E89" s="3" t="str">
        <f aca="false">[1]MEF_TA_TELEFONIA!E89</f>
        <v>GERENCIA COMERCIAL - Coordinación Operativa</v>
      </c>
      <c r="F89" s="3" t="str">
        <f aca="false">[1]MEF_TA_TELEFONIA!F89</f>
        <v>PENDIENTE</v>
      </c>
      <c r="G89" s="3" t="str">
        <f aca="false">[1]MEF_TA_TELEFONIA!G89</f>
        <v>VIETTEL PERU S.A.C. (BITEL)</v>
      </c>
      <c r="H89" s="3" t="str">
        <f aca="false">[1]MEF_TA_TELEFONIA!H89</f>
        <v>ANALISTA DE CALIDAD DE SERVICIOS ELECTRICOS</v>
      </c>
      <c r="I89" s="5" t="n">
        <f aca="false">[1]MEF_TA_TELEFONIA!I89</f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47</v>
      </c>
      <c r="D90" s="3" t="n">
        <f aca="false">[1]MEF_TA_TELEFONIA!D90</f>
        <v>1</v>
      </c>
      <c r="E90" s="3" t="str">
        <f aca="false">[1]MEF_TA_TELEFONIA!E90</f>
        <v>GERENCIA COMERCIAL - Coordinación Operativa</v>
      </c>
      <c r="F90" s="3" t="str">
        <f aca="false">[1]MEF_TA_TELEFONIA!F90</f>
        <v>RONALD GONZALES PALMA</v>
      </c>
      <c r="G90" s="3" t="str">
        <f aca="false">[1]MEF_TA_TELEFONIA!G90</f>
        <v>VIETTEL PERU S.A.C. (BITEL)</v>
      </c>
      <c r="H90" s="3" t="str">
        <f aca="false">[1]MEF_TA_TELEFONIA!H90</f>
        <v>ANALISTA PRINCIPAL DE PLANIFICACION DE LA OPERACIÓN</v>
      </c>
      <c r="I90" s="5" t="n">
        <f aca="false">[1]MEF_TA_TELEFONIA!I90</f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47</v>
      </c>
      <c r="D91" s="3" t="n">
        <f aca="false">[1]MEF_TA_TELEFONIA!D91</f>
        <v>1</v>
      </c>
      <c r="E91" s="3" t="str">
        <f aca="false">[1]MEF_TA_TELEFONIA!E91</f>
        <v>GERENCIA COMERCIAL - Centro Supervisor Operación</v>
      </c>
      <c r="F91" s="3" t="str">
        <f aca="false">[1]MEF_TA_TELEFONIA!F91</f>
        <v>ROBERTO URQUIETA RODRIGUEZ</v>
      </c>
      <c r="G91" s="3" t="str">
        <f aca="false">[1]MEF_TA_TELEFONIA!G91</f>
        <v>VIETTEL PERU S.A.C. (BITEL)</v>
      </c>
      <c r="H91" s="3" t="str">
        <f aca="false">[1]MEF_TA_TELEFONIA!H91</f>
        <v>ANALISTA PRINCIPAL DE CENTRO DE OPERACIÓN</v>
      </c>
      <c r="I91" s="5" t="n">
        <f aca="false">[1]MEF_TA_TELEFONIA!I91</f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47</v>
      </c>
      <c r="D92" s="3" t="n">
        <f aca="false">[1]MEF_TA_TELEFONIA!D92</f>
        <v>1</v>
      </c>
      <c r="E92" s="3" t="str">
        <f aca="false">[1]MEF_TA_TELEFONIA!E92</f>
        <v>GERENCIA COMERCIAL - Centro Supervisor Operación</v>
      </c>
      <c r="F92" s="3" t="str">
        <f aca="false">[1]MEF_TA_TELEFONIA!F92</f>
        <v>CENTRO DE OPERACIÓN</v>
      </c>
      <c r="G92" s="3" t="str">
        <f aca="false">[1]MEF_TA_TELEFONIA!G92</f>
        <v>VIETTEL PERU S.A.C. (BITEL)</v>
      </c>
      <c r="H92" s="3" t="str">
        <f aca="false">[1]MEF_TA_TELEFONIA!H92</f>
        <v>ASISTENTE DE OPERACIÓN</v>
      </c>
      <c r="I92" s="5" t="n">
        <f aca="false">[1]MEF_TA_TELEFONIA!I92</f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47</v>
      </c>
      <c r="D93" s="3" t="n">
        <f aca="false">[1]MEF_TA_TELEFONIA!D93</f>
        <v>1</v>
      </c>
      <c r="E93" s="3" t="str">
        <f aca="false">[1]MEF_TA_TELEFONIA!E93</f>
        <v>GERENCIA COMERCIAL - Centro Supervisor Operación</v>
      </c>
      <c r="F93" s="3" t="str">
        <f aca="false">[1]MEF_TA_TELEFONIA!F93</f>
        <v>FREDDY SAYÁN PAREDES</v>
      </c>
      <c r="G93" s="3" t="str">
        <f aca="false">[1]MEF_TA_TELEFONIA!G93</f>
        <v>VIETTEL PERU S.A.C. (BITEL)</v>
      </c>
      <c r="H93" s="3" t="str">
        <f aca="false">[1]MEF_TA_TELEFONIA!H93</f>
        <v>ASISTENTE DE OPERACIÓN</v>
      </c>
      <c r="I93" s="5" t="n">
        <f aca="false">[1]MEF_TA_TELEFONIA!I93</f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47</v>
      </c>
      <c r="D94" s="3" t="n">
        <f aca="false">[1]MEF_TA_TELEFONIA!D94</f>
        <v>1</v>
      </c>
      <c r="E94" s="3" t="str">
        <f aca="false">[1]MEF_TA_TELEFONIA!E94</f>
        <v>GERENCIA COMERCIAL - Centro Supervisor Operación</v>
      </c>
      <c r="F94" s="3" t="str">
        <f aca="false">[1]MEF_TA_TELEFONIA!F94</f>
        <v>JOSÉ BERNARDO LIZARBE</v>
      </c>
      <c r="G94" s="3" t="str">
        <f aca="false">[1]MEF_TA_TELEFONIA!G94</f>
        <v>VIETTEL PERU S.A.C. (BITEL)</v>
      </c>
      <c r="H94" s="3" t="str">
        <f aca="false">[1]MEF_TA_TELEFONIA!H94</f>
        <v>ASISTENTE DE OPERACIÓN</v>
      </c>
      <c r="I94" s="5" t="n">
        <f aca="false">[1]MEF_TA_TELEFONIA!I94</f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47</v>
      </c>
      <c r="D95" s="3" t="n">
        <f aca="false">[1]MEF_TA_TELEFONIA!D95</f>
        <v>1</v>
      </c>
      <c r="E95" s="3" t="str">
        <f aca="false">[1]MEF_TA_TELEFONIA!E95</f>
        <v>GERENCIA COMERCIAL - Centro Supervisor Operación</v>
      </c>
      <c r="F95" s="3" t="str">
        <f aca="false">[1]MEF_TA_TELEFONIA!F95</f>
        <v>MARCO MARTICORENA</v>
      </c>
      <c r="G95" s="3" t="str">
        <f aca="false">[1]MEF_TA_TELEFONIA!G95</f>
        <v>VIETTEL PERU S.A.C. (BITEL)</v>
      </c>
      <c r="H95" s="3" t="str">
        <f aca="false">[1]MEF_TA_TELEFONIA!H95</f>
        <v>ASISTENTE DE OPERACIÓN</v>
      </c>
      <c r="I95" s="5" t="n">
        <f aca="false">[1]MEF_TA_TELEFONIA!I95</f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47</v>
      </c>
      <c r="D96" s="3" t="n">
        <f aca="false">[1]MEF_TA_TELEFONIA!D96</f>
        <v>1</v>
      </c>
      <c r="E96" s="3" t="str">
        <f aca="false">[1]MEF_TA_TELEFONIA!E96</f>
        <v>GERENCIA COMERCIAL - Centro Supervisor Operación</v>
      </c>
      <c r="F96" s="3" t="str">
        <f aca="false">[1]MEF_TA_TELEFONIA!F96</f>
        <v>OSCAR MIRANDA GILVONIO</v>
      </c>
      <c r="G96" s="3" t="str">
        <f aca="false">[1]MEF_TA_TELEFONIA!G96</f>
        <v>VIETTEL PERU S.A.C. (BITEL)</v>
      </c>
      <c r="H96" s="3" t="str">
        <f aca="false">[1]MEF_TA_TELEFONIA!H96</f>
        <v>ASISTENTE DE OPERACIÓN</v>
      </c>
      <c r="I96" s="5" t="n">
        <f aca="false">[1]MEF_TA_TELEFONIA!I96</f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47</v>
      </c>
      <c r="D97" s="3" t="n">
        <f aca="false">[1]MEF_TA_TELEFONIA!D97</f>
        <v>1</v>
      </c>
      <c r="E97" s="3" t="str">
        <f aca="false">[1]MEF_TA_TELEFONIA!E97</f>
        <v>GERENCIA DE PRODUCCION</v>
      </c>
      <c r="F97" s="3" t="str">
        <f aca="false">[1]MEF_TA_TELEFONIA!F97</f>
        <v>OLIVER MARTINEZ </v>
      </c>
      <c r="G97" s="3" t="str">
        <f aca="false">[1]MEF_TA_TELEFONIA!G97</f>
        <v>VIETTEL PERU S.A.C. (BITEL)</v>
      </c>
      <c r="H97" s="3" t="str">
        <f aca="false">[1]MEF_TA_TELEFONIA!H97</f>
        <v>GERENTE DE PRODUCCION </v>
      </c>
      <c r="I97" s="5" t="n">
        <f aca="false">[1]MEF_TA_TELEFONIA!I97</f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47</v>
      </c>
      <c r="D98" s="3" t="n">
        <f aca="false">[1]MEF_TA_TELEFONIA!D98</f>
        <v>1</v>
      </c>
      <c r="E98" s="3" t="str">
        <f aca="false">[1]MEF_TA_TELEFONIA!E98</f>
        <v>GERENCIA DE PRODUCCION</v>
      </c>
      <c r="F98" s="3" t="str">
        <f aca="false">[1]MEF_TA_TELEFONIA!F98</f>
        <v>AURORA SOLIS MENDOZA</v>
      </c>
      <c r="G98" s="3" t="str">
        <f aca="false">[1]MEF_TA_TELEFONIA!G98</f>
        <v>VIETTEL PERU S.A.C. (BITEL)</v>
      </c>
      <c r="H98" s="3" t="str">
        <f aca="false">[1]MEF_TA_TELEFONIA!H98</f>
        <v>ASISTENTE ADMINISTRATIVO</v>
      </c>
      <c r="I98" s="5" t="n">
        <f aca="false">[1]MEF_TA_TELEFONIA!I98</f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47</v>
      </c>
      <c r="D99" s="3" t="n">
        <f aca="false">[1]MEF_TA_TELEFONIA!D99</f>
        <v>1</v>
      </c>
      <c r="E99" s="3" t="str">
        <f aca="false">[1]MEF_TA_TELEFONIA!E99</f>
        <v>GERENCIA DE PRODUCCION</v>
      </c>
      <c r="F99" s="3" t="str">
        <f aca="false">[1]MEF_TA_TELEFONIA!F99</f>
        <v>ALBERTO ALBINO ROMERO</v>
      </c>
      <c r="G99" s="3" t="str">
        <f aca="false">[1]MEF_TA_TELEFONIA!G99</f>
        <v>VIETTEL PERU S.A.C. (BITEL)</v>
      </c>
      <c r="H99" s="3" t="str">
        <f aca="false">[1]MEF_TA_TELEFONIA!H99</f>
        <v>AUXILIAR</v>
      </c>
      <c r="I99" s="5" t="n">
        <f aca="false">[1]MEF_TA_TELEFONIA!I99</f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47</v>
      </c>
      <c r="D100" s="3" t="n">
        <f aca="false">[1]MEF_TA_TELEFONIA!D100</f>
        <v>1</v>
      </c>
      <c r="E100" s="3" t="str">
        <f aca="false">[1]MEF_TA_TELEFONIA!E100</f>
        <v>GERENCIA DE PRODUCCION</v>
      </c>
      <c r="F100" s="3" t="str">
        <f aca="false">[1]MEF_TA_TELEFONIA!F100</f>
        <v>RONALD VERGARA</v>
      </c>
      <c r="G100" s="3" t="str">
        <f aca="false">[1]MEF_TA_TELEFONIA!G100</f>
        <v>VIETTEL PERU S.A.C. (BITEL)</v>
      </c>
      <c r="H100" s="3" t="str">
        <f aca="false">[1]MEF_TA_TELEFONIA!H100</f>
        <v>SUB GERENTE DE GESTION TECNICA</v>
      </c>
      <c r="I100" s="5" t="n">
        <f aca="false">[1]MEF_TA_TELEFONIA!I100</f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47</v>
      </c>
      <c r="D101" s="3" t="n">
        <f aca="false">[1]MEF_TA_TELEFONIA!D101</f>
        <v>1</v>
      </c>
      <c r="E101" s="3" t="str">
        <f aca="false">[1]MEF_TA_TELEFONIA!E101</f>
        <v>GERENCIA DE PRODUCCION</v>
      </c>
      <c r="F101" s="3" t="str">
        <f aca="false">[1]MEF_TA_TELEFONIA!F101</f>
        <v>PENDIENTE</v>
      </c>
      <c r="G101" s="3" t="str">
        <f aca="false">[1]MEF_TA_TELEFONIA!G101</f>
        <v>VIETTEL PERU S.A.C. (BITEL)</v>
      </c>
      <c r="H101" s="3" t="str">
        <f aca="false">[1]MEF_TA_TELEFONIA!H101</f>
        <v>ANALISTA PRINCIPAL DE PRODUCCION</v>
      </c>
      <c r="I101" s="5" t="n">
        <f aca="false">[1]MEF_TA_TELEFONIA!I101</f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47</v>
      </c>
      <c r="D102" s="3" t="n">
        <f aca="false">[1]MEF_TA_TELEFONIA!D102</f>
        <v>1</v>
      </c>
      <c r="E102" s="3" t="str">
        <f aca="false">[1]MEF_TA_TELEFONIA!E102</f>
        <v>GERENCIA DE PRODUCCION</v>
      </c>
      <c r="F102" s="3" t="str">
        <f aca="false">[1]MEF_TA_TELEFONIA!F102</f>
        <v>PENDIENTE</v>
      </c>
      <c r="G102" s="3" t="str">
        <f aca="false">[1]MEF_TA_TELEFONIA!G102</f>
        <v>VIETTEL PERU S.A.C. (BITEL)</v>
      </c>
      <c r="H102" s="3" t="str">
        <f aca="false">[1]MEF_TA_TELEFONIA!H102</f>
        <v>ANALISTA PRINCIPAL DE PRODUCCION</v>
      </c>
      <c r="I102" s="5" t="n">
        <f aca="false">[1]MEF_TA_TELEFONIA!I102</f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47</v>
      </c>
      <c r="D103" s="3" t="n">
        <f aca="false">[1]MEF_TA_TELEFONIA!D103</f>
        <v>1</v>
      </c>
      <c r="E103" s="3" t="str">
        <f aca="false">[1]MEF_TA_TELEFONIA!E103</f>
        <v>GERENCIA DE PRODUCCION</v>
      </c>
      <c r="F103" s="3" t="str">
        <f aca="false">[1]MEF_TA_TELEFONIA!F103</f>
        <v>PENDIENTE</v>
      </c>
      <c r="G103" s="3" t="str">
        <f aca="false">[1]MEF_TA_TELEFONIA!G103</f>
        <v>VIETTEL PERU S.A.C. (BITEL)</v>
      </c>
      <c r="H103" s="3" t="str">
        <f aca="false">[1]MEF_TA_TELEFONIA!H103</f>
        <v>ANALISTA PRINCIPAL DE PRODUCCION</v>
      </c>
      <c r="I103" s="5" t="n">
        <f aca="false">[1]MEF_TA_TELEFONIA!I103</f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47</v>
      </c>
      <c r="D104" s="3" t="n">
        <f aca="false">[1]MEF_TA_TELEFONIA!D104</f>
        <v>1</v>
      </c>
      <c r="E104" s="3" t="str">
        <f aca="false">[1]MEF_TA_TELEFONIA!E104</f>
        <v>GERENCIA DE PRODUCCION</v>
      </c>
      <c r="F104" s="3" t="str">
        <f aca="false">[1]MEF_TA_TELEFONIA!F104</f>
        <v>FELIPE GARRIDO GARCIA</v>
      </c>
      <c r="G104" s="3" t="str">
        <f aca="false">[1]MEF_TA_TELEFONIA!G104</f>
        <v>VIETTEL PERU S.A.C. (BITEL)</v>
      </c>
      <c r="H104" s="3" t="str">
        <f aca="false">[1]MEF_TA_TELEFONIA!H104</f>
        <v>RESPONSABLE MEDIO AMBIENTE</v>
      </c>
      <c r="I104" s="5" t="n">
        <f aca="false">[1]MEF_TA_TELEFONIA!I104</f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47</v>
      </c>
      <c r="D105" s="3" t="n">
        <f aca="false">[1]MEF_TA_TELEFONIA!D105</f>
        <v>1</v>
      </c>
      <c r="E105" s="3" t="str">
        <f aca="false">[1]MEF_TA_TELEFONIA!E105</f>
        <v>GERENCIA DE PRODUCCION</v>
      </c>
      <c r="F105" s="3" t="str">
        <f aca="false">[1]MEF_TA_TELEFONIA!F105</f>
        <v>MIGUEL ZULOETA COX</v>
      </c>
      <c r="G105" s="3" t="str">
        <f aca="false">[1]MEF_TA_TELEFONIA!G105</f>
        <v>VIETTEL PERU S.A.C. (BITEL)</v>
      </c>
      <c r="H105" s="3" t="str">
        <f aca="false">[1]MEF_TA_TELEFONIA!H105</f>
        <v>ANALISTA PRINCIPAL MANT. ELECTRONICO E INSTRUMENTACION</v>
      </c>
      <c r="I105" s="5" t="n">
        <f aca="false">[1]MEF_TA_TELEFONIA!I105</f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47</v>
      </c>
      <c r="D106" s="3" t="n">
        <f aca="false">[1]MEF_TA_TELEFONIA!D106</f>
        <v>1</v>
      </c>
      <c r="E106" s="3" t="str">
        <f aca="false">[1]MEF_TA_TELEFONIA!E106</f>
        <v>GERENCIA DE PRODUCCION</v>
      </c>
      <c r="F106" s="3" t="str">
        <f aca="false">[1]MEF_TA_TELEFONIA!F106</f>
        <v>MAX PAJUELO RODRIGUEZ</v>
      </c>
      <c r="G106" s="3" t="str">
        <f aca="false">[1]MEF_TA_TELEFONIA!G106</f>
        <v>VIETTEL PERU S.A.C. (BITEL)</v>
      </c>
      <c r="H106" s="3" t="str">
        <f aca="false">[1]MEF_TA_TELEFONIA!H106</f>
        <v>RESPONSABLE SSOMA</v>
      </c>
      <c r="I106" s="5" t="n">
        <f aca="false">[1]MEF_TA_TELEFONIA!I106</f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47</v>
      </c>
      <c r="D107" s="3" t="n">
        <f aca="false">[1]MEF_TA_TELEFONIA!D107</f>
        <v>1</v>
      </c>
      <c r="E107" s="3" t="str">
        <f aca="false">[1]MEF_TA_TELEFONIA!E107</f>
        <v>GERENCIA DE PRODUCCION</v>
      </c>
      <c r="F107" s="3" t="str">
        <f aca="false">[1]MEF_TA_TELEFONIA!F107</f>
        <v>PENDIENTE</v>
      </c>
      <c r="G107" s="3" t="str">
        <f aca="false">[1]MEF_TA_TELEFONIA!G107</f>
        <v>VIETTEL PERU S.A.C. (BITEL)</v>
      </c>
      <c r="H107" s="3" t="str">
        <f aca="false">[1]MEF_TA_TELEFONIA!H107</f>
        <v>TECNICO EXPERTO HIDROMETRISTA</v>
      </c>
      <c r="I107" s="5" t="n">
        <f aca="false">[1]MEF_TA_TELEFONIA!I107</f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47</v>
      </c>
      <c r="D108" s="3" t="n">
        <f aca="false">[1]MEF_TA_TELEFONIA!D108</f>
        <v>1</v>
      </c>
      <c r="E108" s="3" t="str">
        <f aca="false">[1]MEF_TA_TELEFONIA!E108</f>
        <v>GERENCIA DE PRODUCCION</v>
      </c>
      <c r="F108" s="3" t="str">
        <f aca="false">[1]MEF_TA_TELEFONIA!F108</f>
        <v>KAREM GUEVARA</v>
      </c>
      <c r="G108" s="3" t="str">
        <f aca="false">[1]MEF_TA_TELEFONIA!G108</f>
        <v>VIETTEL PERU S.A.C. (BITEL)</v>
      </c>
      <c r="H108" s="3" t="str">
        <f aca="false">[1]MEF_TA_TELEFONIA!H108</f>
        <v>EXPERTO EN HIDROMETEOROLOGIA</v>
      </c>
      <c r="I108" s="5" t="n">
        <f aca="false">[1]MEF_TA_TELEFONIA!I108</f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47</v>
      </c>
      <c r="D109" s="3" t="n">
        <f aca="false">[1]MEF_TA_TELEFONIA!D109</f>
        <v>1</v>
      </c>
      <c r="E109" s="3" t="str">
        <f aca="false">[1]MEF_TA_TELEFONIA!E109</f>
        <v>GERENCIA DE PRODUCCION</v>
      </c>
      <c r="F109" s="3" t="str">
        <f aca="false">[1]MEF_TA_TELEFONIA!F109</f>
        <v>LUIS BREÑA DIAZ</v>
      </c>
      <c r="G109" s="3" t="str">
        <f aca="false">[1]MEF_TA_TELEFONIA!G109</f>
        <v>VIETTEL PERU S.A.C. (BITEL)</v>
      </c>
      <c r="H109" s="3" t="str">
        <f aca="false">[1]MEF_TA_TELEFONIA!H109</f>
        <v>ANALISTA DE INSTRUMENTACION Y MANTENIMIENTO SCADA</v>
      </c>
      <c r="I109" s="5" t="n">
        <f aca="false">[1]MEF_TA_TELEFONIA!I109</f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47</v>
      </c>
      <c r="D110" s="3" t="n">
        <f aca="false">[1]MEF_TA_TELEFONIA!D110</f>
        <v>1</v>
      </c>
      <c r="E110" s="3" t="str">
        <f aca="false">[1]MEF_TA_TELEFONIA!E110</f>
        <v>GERENCIA DE PRODUCCION - Generación (Mantaro)</v>
      </c>
      <c r="F110" s="3" t="str">
        <f aca="false">[1]MEF_TA_TELEFONIA!F110</f>
        <v>LUIS RODRIGUEZ AVALOS</v>
      </c>
      <c r="G110" s="3" t="str">
        <f aca="false">[1]MEF_TA_TELEFONIA!G110</f>
        <v>VIETTEL PERU S.A.C. (BITEL)</v>
      </c>
      <c r="H110" s="3" t="str">
        <f aca="false">[1]MEF_TA_TELEFONIA!H110</f>
        <v>SUB GERENTE DE PRODUCCION MANTARO </v>
      </c>
      <c r="I110" s="5" t="n">
        <f aca="false">[1]MEF_TA_TELEFONIA!I110</f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47</v>
      </c>
      <c r="D111" s="3" t="n">
        <f aca="false">[1]MEF_TA_TELEFONIA!D111</f>
        <v>1</v>
      </c>
      <c r="E111" s="3" t="str">
        <f aca="false">[1]MEF_TA_TELEFONIA!E111</f>
        <v>GERENCIA DE PRODUCCION - Generación (Mantaro)</v>
      </c>
      <c r="F111" s="3" t="str">
        <f aca="false">[1]MEF_TA_TELEFONIA!F111</f>
        <v>PEDRO OCHOA</v>
      </c>
      <c r="G111" s="3" t="str">
        <f aca="false">[1]MEF_TA_TELEFONIA!G111</f>
        <v>VIETTEL PERU S.A.C. (BITEL)</v>
      </c>
      <c r="H111" s="3" t="str">
        <f aca="false">[1]MEF_TA_TELEFONIA!H111</f>
        <v>SUB GERENTE DE PRODUCCION MANTARO </v>
      </c>
      <c r="I111" s="5" t="n">
        <f aca="false">[1]MEF_TA_TELEFONIA!I111</f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47</v>
      </c>
      <c r="D112" s="3" t="n">
        <f aca="false">[1]MEF_TA_TELEFONIA!D112</f>
        <v>1</v>
      </c>
      <c r="E112" s="3" t="str">
        <f aca="false">[1]MEF_TA_TELEFONIA!E112</f>
        <v>GERENCIA DE PRODUCCION - Generación (Mantaro)</v>
      </c>
      <c r="F112" s="3" t="str">
        <f aca="false">[1]MEF_TA_TELEFONIA!F112</f>
        <v>SAUL ALVAREZ NANCAY</v>
      </c>
      <c r="G112" s="3" t="str">
        <f aca="false">[1]MEF_TA_TELEFONIA!G112</f>
        <v>VIETTEL PERU S.A.C. (BITEL)</v>
      </c>
      <c r="H112" s="3" t="str">
        <f aca="false">[1]MEF_TA_TELEFONIA!H112</f>
        <v>TECNICO EXPERTO ELECTRONICO</v>
      </c>
      <c r="I112" s="5" t="n">
        <f aca="false">[1]MEF_TA_TELEFONIA!I112</f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47</v>
      </c>
      <c r="D113" s="3" t="n">
        <f aca="false">[1]MEF_TA_TELEFONIA!D113</f>
        <v>1</v>
      </c>
      <c r="E113" s="3" t="str">
        <f aca="false">[1]MEF_TA_TELEFONIA!E113</f>
        <v>GERENCIA DE PRODUCCION - Generación (Mantaro)</v>
      </c>
      <c r="F113" s="3" t="str">
        <f aca="false">[1]MEF_TA_TELEFONIA!F113</f>
        <v>WILFREDO APAZA</v>
      </c>
      <c r="G113" s="3" t="str">
        <f aca="false">[1]MEF_TA_TELEFONIA!G113</f>
        <v>VIETTEL PERU S.A.C. (BITEL)</v>
      </c>
      <c r="H113" s="3" t="str">
        <f aca="false">[1]MEF_TA_TELEFONIA!H113</f>
        <v> ANALISTA ELECTROMECANICO</v>
      </c>
      <c r="I113" s="5" t="n">
        <f aca="false">[1]MEF_TA_TELEFONIA!I113</f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47</v>
      </c>
      <c r="D114" s="3" t="n">
        <f aca="false">[1]MEF_TA_TELEFONIA!D114</f>
        <v>1</v>
      </c>
      <c r="E114" s="3" t="str">
        <f aca="false">[1]MEF_TA_TELEFONIA!E114</f>
        <v>GERENCIA DE PRODUCCION - Generación (Mantaro)</v>
      </c>
      <c r="F114" s="3" t="str">
        <f aca="false">[1]MEF_TA_TELEFONIA!F114</f>
        <v>WILFREDO GUEVARA PEREZ</v>
      </c>
      <c r="G114" s="3" t="str">
        <f aca="false">[1]MEF_TA_TELEFONIA!G114</f>
        <v>VIETTEL PERU S.A.C. (BITEL)</v>
      </c>
      <c r="H114" s="3" t="str">
        <f aca="false">[1]MEF_TA_TELEFONIA!H114</f>
        <v>ASISTENTE DE SERVICIOS GENERALES SEDE MANTARO</v>
      </c>
      <c r="I114" s="5" t="n">
        <f aca="false">[1]MEF_TA_TELEFONIA!I114</f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47</v>
      </c>
      <c r="D115" s="3" t="n">
        <f aca="false">[1]MEF_TA_TELEFONIA!D115</f>
        <v>1</v>
      </c>
      <c r="E115" s="3" t="str">
        <f aca="false">[1]MEF_TA_TELEFONIA!E115</f>
        <v>GERENCIA DE PRODUCCION - Generación (Mantaro)</v>
      </c>
      <c r="F115" s="3" t="str">
        <f aca="false">[1]MEF_TA_TELEFONIA!F115</f>
        <v>JOSE FLORES REMAR</v>
      </c>
      <c r="G115" s="3" t="str">
        <f aca="false">[1]MEF_TA_TELEFONIA!G115</f>
        <v>VIETTEL PERU S.A.C. (BITEL)</v>
      </c>
      <c r="H115" s="3" t="str">
        <f aca="false">[1]MEF_TA_TELEFONIA!H115</f>
        <v>ASISTENTE DE INFORMATICA SEDE MANTARO</v>
      </c>
      <c r="I115" s="5" t="n">
        <f aca="false">[1]MEF_TA_TELEFONIA!I115</f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47</v>
      </c>
      <c r="D116" s="3" t="n">
        <f aca="false">[1]MEF_TA_TELEFONIA!D116</f>
        <v>1</v>
      </c>
      <c r="E116" s="3" t="str">
        <f aca="false">[1]MEF_TA_TELEFONIA!E116</f>
        <v>GERENCIA DE PRODUCCION - Generación (Mantaro)</v>
      </c>
      <c r="F116" s="3" t="str">
        <f aca="false">[1]MEF_TA_TELEFONIA!F116</f>
        <v>MILAGROS AGUILAR ESPINOZA</v>
      </c>
      <c r="G116" s="3" t="str">
        <f aca="false">[1]MEF_TA_TELEFONIA!G116</f>
        <v>VIETTEL PERU S.A.C. (BITEL)</v>
      </c>
      <c r="H116" s="3" t="str">
        <f aca="false">[1]MEF_TA_TELEFONIA!H116</f>
        <v>ASISTENTA SOCIAL</v>
      </c>
      <c r="I116" s="5" t="n">
        <f aca="false">[1]MEF_TA_TELEFONIA!I116</f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47</v>
      </c>
      <c r="D117" s="3" t="n">
        <f aca="false">[1]MEF_TA_TELEFONIA!D117</f>
        <v>1</v>
      </c>
      <c r="E117" s="3" t="str">
        <f aca="false">[1]MEF_TA_TELEFONIA!E117</f>
        <v>GERENCIA DE PRODUCCION - Mantenimiento (Tumbes - Mancora)</v>
      </c>
      <c r="F117" s="3" t="str">
        <f aca="false">[1]MEF_TA_TELEFONIA!F117</f>
        <v>SUB ESTACION MANCORA</v>
      </c>
      <c r="G117" s="3" t="str">
        <f aca="false">[1]MEF_TA_TELEFONIA!G117</f>
        <v>VIETTEL PERU S.A.C. (BITEL)</v>
      </c>
      <c r="H117" s="3" t="str">
        <f aca="false">[1]MEF_TA_TELEFONIA!H117</f>
        <v>SUBESTACION MANCORA </v>
      </c>
      <c r="I117" s="5" t="n">
        <f aca="false">[1]MEF_TA_TELEFONIA!I117</f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47</v>
      </c>
      <c r="D118" s="3" t="n">
        <f aca="false">[1]MEF_TA_TELEFONIA!D118</f>
        <v>1</v>
      </c>
      <c r="E118" s="3" t="str">
        <f aca="false">[1]MEF_TA_TELEFONIA!E118</f>
        <v>GERENCIA DE PRODUCCION - Generación (Mantaro)</v>
      </c>
      <c r="F118" s="3" t="str">
        <f aca="false">[1]MEF_TA_TELEFONIA!F118</f>
        <v>LUIS MAGUIÑA ROJAS</v>
      </c>
      <c r="G118" s="3" t="str">
        <f aca="false">[1]MEF_TA_TELEFONIA!G118</f>
        <v>VIETTEL PERU S.A.C. (BITEL)</v>
      </c>
      <c r="H118" s="3" t="str">
        <f aca="false">[1]MEF_TA_TELEFONIA!H118</f>
        <v>ANALISTA DE SEGURIDAD </v>
      </c>
      <c r="I118" s="5" t="n">
        <f aca="false">[1]MEF_TA_TELEFONIA!I118</f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47</v>
      </c>
      <c r="D119" s="3" t="n">
        <f aca="false">[1]MEF_TA_TELEFONIA!D119</f>
        <v>1</v>
      </c>
      <c r="E119" s="3" t="str">
        <f aca="false">[1]MEF_TA_TELEFONIA!E119</f>
        <v>GERENCIA DE PRODUCCION - Generación (Mantaro)</v>
      </c>
      <c r="F119" s="3" t="str">
        <f aca="false">[1]MEF_TA_TELEFONIA!F119</f>
        <v>PERCY NUÑEZ SIGUEL</v>
      </c>
      <c r="G119" s="3" t="str">
        <f aca="false">[1]MEF_TA_TELEFONIA!G119</f>
        <v>VIETTEL PERU S.A.C. (BITEL)</v>
      </c>
      <c r="H119" s="3" t="str">
        <f aca="false">[1]MEF_TA_TELEFONIA!H119</f>
        <v>ANALISTA DE LOGISTICA SEDE MANTARO </v>
      </c>
      <c r="I119" s="5" t="n">
        <f aca="false">[1]MEF_TA_TELEFONIA!I119</f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47</v>
      </c>
      <c r="D120" s="3" t="n">
        <f aca="false">[1]MEF_TA_TELEFONIA!D120</f>
        <v>1</v>
      </c>
      <c r="E120" s="3" t="str">
        <f aca="false">[1]MEF_TA_TELEFONIA!E120</f>
        <v>GERENCIA DE PRODUCCION - Generación (Mantaro)</v>
      </c>
      <c r="F120" s="3" t="str">
        <f aca="false">[1]MEF_TA_TELEFONIA!F120</f>
        <v>GENERACION MANTARO</v>
      </c>
      <c r="G120" s="3" t="str">
        <f aca="false">[1]MEF_TA_TELEFONIA!G120</f>
        <v>VIETTEL PERU S.A.C. (BITEL)</v>
      </c>
      <c r="H120" s="3" t="str">
        <f aca="false">[1]MEF_TA_TELEFONIA!H120</f>
        <v>UNIDAD PRODUCCION MANTARO</v>
      </c>
      <c r="I120" s="5" t="n">
        <f aca="false">[1]MEF_TA_TELEFONIA!I120</f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47</v>
      </c>
      <c r="D121" s="3" t="n">
        <f aca="false">[1]MEF_TA_TELEFONIA!D121</f>
        <v>1</v>
      </c>
      <c r="E121" s="3" t="str">
        <f aca="false">[1]MEF_TA_TELEFONIA!E121</f>
        <v>GERENCIA DE PRODUCCION - Generación (Mantaro)</v>
      </c>
      <c r="F121" s="3" t="str">
        <f aca="false">[1]MEF_TA_TELEFONIA!F121</f>
        <v>LUIS SANCHEZ RAYMONDI</v>
      </c>
      <c r="G121" s="3" t="str">
        <f aca="false">[1]MEF_TA_TELEFONIA!G121</f>
        <v>VIETTEL PERU S.A.C. (BITEL)</v>
      </c>
      <c r="H121" s="3" t="str">
        <f aca="false">[1]MEF_TA_TELEFONIA!H121</f>
        <v>ANALISTA DE RRHH SEDE MANTARO</v>
      </c>
      <c r="I121" s="5" t="n">
        <f aca="false">[1]MEF_TA_TELEFONIA!I121</f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47</v>
      </c>
      <c r="D122" s="3" t="n">
        <f aca="false">[1]MEF_TA_TELEFONIA!D122</f>
        <v>1</v>
      </c>
      <c r="E122" s="3" t="str">
        <f aca="false">[1]MEF_TA_TELEFONIA!E122</f>
        <v>GERENCIA DE PRODUCCION - Generación (Mantaro)</v>
      </c>
      <c r="F122" s="3" t="str">
        <f aca="false">[1]MEF_TA_TELEFONIA!F122</f>
        <v>JOSE DAVILA CORRALES</v>
      </c>
      <c r="G122" s="3" t="str">
        <f aca="false">[1]MEF_TA_TELEFONIA!G122</f>
        <v>VIETTEL PERU S.A.C. (BITEL)</v>
      </c>
      <c r="H122" s="3" t="str">
        <f aca="false">[1]MEF_TA_TELEFONIA!H122</f>
        <v>ANALISTA DE SEGURIDAD </v>
      </c>
      <c r="I122" s="5" t="n">
        <f aca="false">[1]MEF_TA_TELEFONIA!I122</f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47</v>
      </c>
      <c r="D123" s="3" t="n">
        <f aca="false">[1]MEF_TA_TELEFONIA!D123</f>
        <v>1</v>
      </c>
      <c r="E123" s="3" t="str">
        <f aca="false">[1]MEF_TA_TELEFONIA!E123</f>
        <v>GERENCIA DE PRODUCCION - Generación (Mantaro)</v>
      </c>
      <c r="F123" s="3" t="str">
        <f aca="false">[1]MEF_TA_TELEFONIA!F123</f>
        <v>LUIS MILLA FLORES</v>
      </c>
      <c r="G123" s="3" t="str">
        <f aca="false">[1]MEF_TA_TELEFONIA!G123</f>
        <v>VIETTEL PERU S.A.C. (BITEL)</v>
      </c>
      <c r="H123" s="3" t="str">
        <f aca="false">[1]MEF_TA_TELEFONIA!H123</f>
        <v>ANALISTA DE TESORERIA SEDE MANTARO</v>
      </c>
      <c r="I123" s="5" t="n">
        <f aca="false">[1]MEF_TA_TELEFONIA!I123</f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47</v>
      </c>
      <c r="D124" s="3" t="n">
        <f aca="false">[1]MEF_TA_TELEFONIA!D124</f>
        <v>1</v>
      </c>
      <c r="E124" s="3" t="str">
        <f aca="false">[1]MEF_TA_TELEFONIA!E124</f>
        <v>GERENCIA DE PRODUCCION - Generación (Mantaro)</v>
      </c>
      <c r="F124" s="3" t="str">
        <f aca="false">[1]MEF_TA_TELEFONIA!F124</f>
        <v>JUAN VILLEGAS AUQUI</v>
      </c>
      <c r="G124" s="3" t="str">
        <f aca="false">[1]MEF_TA_TELEFONIA!G124</f>
        <v>VIETTEL PERU S.A.C. (BITEL)</v>
      </c>
      <c r="H124" s="3" t="str">
        <f aca="false">[1]MEF_TA_TELEFONIA!H124</f>
        <v>ANALISTA PRINCIPAL DE GESTION OPERATIVA DE ADMINISTRACION</v>
      </c>
      <c r="I124" s="5" t="n">
        <f aca="false">[1]MEF_TA_TELEFONIA!I124</f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47</v>
      </c>
      <c r="D125" s="3" t="n">
        <f aca="false">[1]MEF_TA_TELEFONIA!D125</f>
        <v>1</v>
      </c>
      <c r="E125" s="3" t="str">
        <f aca="false">[1]MEF_TA_TELEFONIA!E125</f>
        <v>GERENCIA DE PRODUCCION - Generación (Mantaro)</v>
      </c>
      <c r="F125" s="3" t="str">
        <f aca="false">[1]MEF_TA_TELEFONIA!F125</f>
        <v>JORGE BRAVO MEDINA</v>
      </c>
      <c r="G125" s="3" t="str">
        <f aca="false">[1]MEF_TA_TELEFONIA!G125</f>
        <v>VIETTEL PERU S.A.C. (BITEL)</v>
      </c>
      <c r="H125" s="3" t="str">
        <f aca="false">[1]MEF_TA_TELEFONIA!H125</f>
        <v>ANALISTA PRINCIPAL DE GESTION OPERATIVA DE GENERACION</v>
      </c>
      <c r="I125" s="5" t="n">
        <f aca="false">[1]MEF_TA_TELEFONIA!I125</f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47</v>
      </c>
      <c r="D126" s="3" t="n">
        <f aca="false">[1]MEF_TA_TELEFONIA!D126</f>
        <v>1</v>
      </c>
      <c r="E126" s="3" t="str">
        <f aca="false">[1]MEF_TA_TELEFONIA!E126</f>
        <v>GERENCIA DE PRODUCCION - Generación (Mantaro)</v>
      </c>
      <c r="F126" s="3" t="str">
        <f aca="false">[1]MEF_TA_TELEFONIA!F126</f>
        <v>JAIME HUAMAN PIZARRO</v>
      </c>
      <c r="G126" s="3" t="str">
        <f aca="false">[1]MEF_TA_TELEFONIA!G126</f>
        <v>VIETTEL PERU S.A.C. (BITEL)</v>
      </c>
      <c r="H126" s="3" t="str">
        <f aca="false">[1]MEF_TA_TELEFONIA!H126</f>
        <v>ANALISTA PRINCIPAL DE GESTION OPERATIVA DE RECURSOS HIDRICOS</v>
      </c>
      <c r="I126" s="5" t="n">
        <f aca="false">[1]MEF_TA_TELEFONIA!I126</f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47</v>
      </c>
      <c r="D127" s="3" t="n">
        <f aca="false">[1]MEF_TA_TELEFONIA!D127</f>
        <v>1</v>
      </c>
      <c r="E127" s="3" t="str">
        <f aca="false">[1]MEF_TA_TELEFONIA!E127</f>
        <v>GERENCIA DE PRODUCCION - Generación (Mantaro)</v>
      </c>
      <c r="F127" s="3" t="str">
        <f aca="false">[1]MEF_TA_TELEFONIA!F127</f>
        <v>CESAR RIVERA TENA</v>
      </c>
      <c r="G127" s="3" t="str">
        <f aca="false">[1]MEF_TA_TELEFONIA!G127</f>
        <v>VIETTEL PERU S.A.C. (BITEL)</v>
      </c>
      <c r="H127" s="3" t="str">
        <f aca="false">[1]MEF_TA_TELEFONIA!H127</f>
        <v>ANALISTA DE MANTENIMIENTO ELECTRICO ELECTRONICO</v>
      </c>
      <c r="I127" s="5" t="n">
        <f aca="false">[1]MEF_TA_TELEFONIA!I127</f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47</v>
      </c>
      <c r="D128" s="3" t="n">
        <f aca="false">[1]MEF_TA_TELEFONIA!D128</f>
        <v>1</v>
      </c>
      <c r="E128" s="3" t="str">
        <f aca="false">[1]MEF_TA_TELEFONIA!E128</f>
        <v>GERENCIA DE PRODUCCION - Generación (Mantaro)</v>
      </c>
      <c r="F128" s="3" t="str">
        <f aca="false">[1]MEF_TA_TELEFONIA!F128</f>
        <v>RODOLFO SOLIS TUPES</v>
      </c>
      <c r="G128" s="3" t="str">
        <f aca="false">[1]MEF_TA_TELEFONIA!G128</f>
        <v>VIETTEL PERU S.A.C. (BITEL)</v>
      </c>
      <c r="H128" s="3" t="str">
        <f aca="false">[1]MEF_TA_TELEFONIA!H128</f>
        <v>JEFE DE TURNO MANTARO</v>
      </c>
      <c r="I128" s="5" t="n">
        <f aca="false">[1]MEF_TA_TELEFONIA!I128</f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47</v>
      </c>
      <c r="D129" s="3" t="n">
        <f aca="false">[1]MEF_TA_TELEFONIA!D129</f>
        <v>1</v>
      </c>
      <c r="E129" s="3" t="str">
        <f aca="false">[1]MEF_TA_TELEFONIA!E129</f>
        <v>GERENCIA DE PRODUCCION - Generación (Mantaro)</v>
      </c>
      <c r="F129" s="3" t="str">
        <f aca="false">[1]MEF_TA_TELEFONIA!F129</f>
        <v>JOHNNY REYMUNDO GAMARRA</v>
      </c>
      <c r="G129" s="3" t="str">
        <f aca="false">[1]MEF_TA_TELEFONIA!G129</f>
        <v>VIETTEL PERU S.A.C. (BITEL)</v>
      </c>
      <c r="H129" s="3" t="str">
        <f aca="false">[1]MEF_TA_TELEFONIA!H129</f>
        <v>ANALISTA DE MANTENIMIENTO ELECTRICO ELECTRONICO</v>
      </c>
      <c r="I129" s="5" t="n">
        <f aca="false">[1]MEF_TA_TELEFONIA!I129</f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47</v>
      </c>
      <c r="D130" s="3" t="n">
        <f aca="false">[1]MEF_TA_TELEFONIA!D130</f>
        <v>1</v>
      </c>
      <c r="E130" s="3" t="str">
        <f aca="false">[1]MEF_TA_TELEFONIA!E130</f>
        <v>GERENCIA DE PRODUCCION - Generación (Mantaro)</v>
      </c>
      <c r="F130" s="3" t="str">
        <f aca="false">[1]MEF_TA_TELEFONIA!F130</f>
        <v>ARTURO HINOSTROZA MONTES</v>
      </c>
      <c r="G130" s="3" t="str">
        <f aca="false">[1]MEF_TA_TELEFONIA!G130</f>
        <v>VIETTEL PERU S.A.C. (BITEL)</v>
      </c>
      <c r="H130" s="3" t="str">
        <f aca="false">[1]MEF_TA_TELEFONIA!H130</f>
        <v>CHOFER</v>
      </c>
      <c r="I130" s="5" t="n">
        <f aca="false">[1]MEF_TA_TELEFONIA!I130</f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47</v>
      </c>
      <c r="D131" s="3" t="n">
        <f aca="false">[1]MEF_TA_TELEFONIA!D131</f>
        <v>1</v>
      </c>
      <c r="E131" s="3" t="str">
        <f aca="false">[1]MEF_TA_TELEFONIA!E131</f>
        <v>GERENCIA DE PRODUCCION - Generación (Mantaro)</v>
      </c>
      <c r="F131" s="3" t="str">
        <f aca="false">[1]MEF_TA_TELEFONIA!F131</f>
        <v>RENE CARHUANCHO</v>
      </c>
      <c r="G131" s="3" t="str">
        <f aca="false">[1]MEF_TA_TELEFONIA!G131</f>
        <v>VIETTEL PERU S.A.C. (BITEL)</v>
      </c>
      <c r="H131" s="3" t="str">
        <f aca="false">[1]MEF_TA_TELEFONIA!H131</f>
        <v>CHOFER</v>
      </c>
      <c r="I131" s="5" t="n">
        <f aca="false">[1]MEF_TA_TELEFONIA!I131</f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47</v>
      </c>
      <c r="D132" s="3" t="n">
        <f aca="false">[1]MEF_TA_TELEFONIA!D132</f>
        <v>1</v>
      </c>
      <c r="E132" s="3" t="str">
        <f aca="false">[1]MEF_TA_TELEFONIA!E132</f>
        <v>GERENCIA DE PRODUCCION - Generación (Mantaro)</v>
      </c>
      <c r="F132" s="3" t="str">
        <f aca="false">[1]MEF_TA_TELEFONIA!F132</f>
        <v>SALA DE CONTROL SAM</v>
      </c>
      <c r="G132" s="3" t="str">
        <f aca="false">[1]MEF_TA_TELEFONIA!G132</f>
        <v>VIETTEL PERU S.A.C. (BITEL)</v>
      </c>
      <c r="H132" s="3" t="str">
        <f aca="false">[1]MEF_TA_TELEFONIA!H132</f>
        <v>UNIDAD PRODUCCION MANTARO</v>
      </c>
      <c r="I132" s="5" t="n">
        <f aca="false">[1]MEF_TA_TELEFONIA!I132</f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47</v>
      </c>
      <c r="D133" s="3" t="n">
        <f aca="false">[1]MEF_TA_TELEFONIA!D133</f>
        <v>1</v>
      </c>
      <c r="E133" s="3" t="str">
        <f aca="false">[1]MEF_TA_TELEFONIA!E133</f>
        <v>GERENCIA DE PRODUCCION - Generación (Mantaro)</v>
      </c>
      <c r="F133" s="3" t="str">
        <f aca="false">[1]MEF_TA_TELEFONIA!F133</f>
        <v>SALA PRESA TABLACHACA</v>
      </c>
      <c r="G133" s="3" t="str">
        <f aca="false">[1]MEF_TA_TELEFONIA!G133</f>
        <v>VIETTEL PERU S.A.C. (BITEL)</v>
      </c>
      <c r="H133" s="3" t="str">
        <f aca="false">[1]MEF_TA_TELEFONIA!H133</f>
        <v>UNIDAD PRODUCCION MANTARO</v>
      </c>
      <c r="I133" s="5" t="n">
        <f aca="false">[1]MEF_TA_TELEFONIA!I133</f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47</v>
      </c>
      <c r="D134" s="3" t="n">
        <f aca="false">[1]MEF_TA_TELEFONIA!D134</f>
        <v>1</v>
      </c>
      <c r="E134" s="3" t="str">
        <f aca="false">[1]MEF_TA_TELEFONIA!E134</f>
        <v>GERENCIA DE PRODUCCION - Generación (Mantaro)</v>
      </c>
      <c r="F134" s="3" t="str">
        <f aca="false">[1]MEF_TA_TELEFONIA!F134</f>
        <v>EDUARDO CAMPOS CARRASCO</v>
      </c>
      <c r="G134" s="3" t="str">
        <f aca="false">[1]MEF_TA_TELEFONIA!G134</f>
        <v>VIETTEL PERU S.A.C. (BITEL)</v>
      </c>
      <c r="H134" s="3" t="str">
        <f aca="false">[1]MEF_TA_TELEFONIA!H134</f>
        <v>CHOFER</v>
      </c>
      <c r="I134" s="5" t="n">
        <f aca="false">[1]MEF_TA_TELEFONIA!I134</f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47</v>
      </c>
      <c r="D135" s="3" t="n">
        <f aca="false">[1]MEF_TA_TELEFONIA!D135</f>
        <v>1</v>
      </c>
      <c r="E135" s="3" t="str">
        <f aca="false">[1]MEF_TA_TELEFONIA!E135</f>
        <v>GERENCIA DE PRODUCCION - Generación (Mantaro)</v>
      </c>
      <c r="F135" s="3" t="str">
        <f aca="false">[1]MEF_TA_TELEFONIA!F135</f>
        <v>NESTOR COVARRUBIAS BUSTAMANTE</v>
      </c>
      <c r="G135" s="3" t="str">
        <f aca="false">[1]MEF_TA_TELEFONIA!G135</f>
        <v>VIETTEL PERU S.A.C. (BITEL)</v>
      </c>
      <c r="H135" s="3" t="str">
        <f aca="false">[1]MEF_TA_TELEFONIA!H135</f>
        <v>CHOFER</v>
      </c>
      <c r="I135" s="5" t="n">
        <f aca="false">[1]MEF_TA_TELEFONIA!I135</f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47</v>
      </c>
      <c r="D136" s="3" t="n">
        <f aca="false">[1]MEF_TA_TELEFONIA!D136</f>
        <v>1</v>
      </c>
      <c r="E136" s="3" t="str">
        <f aca="false">[1]MEF_TA_TELEFONIA!E136</f>
        <v>GERENCIA DE PRODUCCION - Generación (Mantaro)</v>
      </c>
      <c r="F136" s="3" t="str">
        <f aca="false">[1]MEF_TA_TELEFONIA!F136</f>
        <v>JOSE FLORES BARBA</v>
      </c>
      <c r="G136" s="3" t="str">
        <f aca="false">[1]MEF_TA_TELEFONIA!G136</f>
        <v>VIETTEL PERU S.A.C. (BITEL)</v>
      </c>
      <c r="H136" s="3" t="str">
        <f aca="false">[1]MEF_TA_TELEFONIA!H136</f>
        <v>CHOFER</v>
      </c>
      <c r="I136" s="5" t="n">
        <f aca="false">[1]MEF_TA_TELEFONIA!I136</f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47</v>
      </c>
      <c r="D137" s="3" t="n">
        <f aca="false">[1]MEF_TA_TELEFONIA!D137</f>
        <v>1</v>
      </c>
      <c r="E137" s="3" t="str">
        <f aca="false">[1]MEF_TA_TELEFONIA!E137</f>
        <v>GERENCIA DE PRODUCCION - Generación (Mantaro)</v>
      </c>
      <c r="F137" s="3" t="str">
        <f aca="false">[1]MEF_TA_TELEFONIA!F137</f>
        <v>EZEQUIEL BERNARDO</v>
      </c>
      <c r="G137" s="3" t="str">
        <f aca="false">[1]MEF_TA_TELEFONIA!G137</f>
        <v>VIETTEL PERU S.A.C. (BITEL)</v>
      </c>
      <c r="H137" s="3" t="str">
        <f aca="false">[1]MEF_TA_TELEFONIA!H137</f>
        <v>CHOFER</v>
      </c>
      <c r="I137" s="5" t="n">
        <f aca="false">[1]MEF_TA_TELEFONIA!I137</f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47</v>
      </c>
      <c r="D138" s="3" t="n">
        <f aca="false">[1]MEF_TA_TELEFONIA!D138</f>
        <v>1</v>
      </c>
      <c r="E138" s="3" t="str">
        <f aca="false">[1]MEF_TA_TELEFONIA!E138</f>
        <v>GERENCIA DE PRODUCCION - Generación (Mantaro)</v>
      </c>
      <c r="F138" s="3" t="str">
        <f aca="false">[1]MEF_TA_TELEFONIA!F138</f>
        <v>JAIME ALVITRES</v>
      </c>
      <c r="G138" s="3" t="str">
        <f aca="false">[1]MEF_TA_TELEFONIA!G138</f>
        <v>VIETTEL PERU S.A.C. (BITEL)</v>
      </c>
      <c r="H138" s="3" t="str">
        <f aca="false">[1]MEF_TA_TELEFONIA!H138</f>
        <v>CHOFER</v>
      </c>
      <c r="I138" s="5" t="n">
        <f aca="false">[1]MEF_TA_TELEFONIA!I138</f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47</v>
      </c>
      <c r="D139" s="3" t="n">
        <f aca="false">[1]MEF_TA_TELEFONIA!D139</f>
        <v>1</v>
      </c>
      <c r="E139" s="3" t="str">
        <f aca="false">[1]MEF_TA_TELEFONIA!E139</f>
        <v>GERENCIA DE PRODUCCION - Generación (Mantaro)</v>
      </c>
      <c r="F139" s="3" t="str">
        <f aca="false">[1]MEF_TA_TELEFONIA!F139</f>
        <v>ANTONIO RIOS</v>
      </c>
      <c r="G139" s="3" t="str">
        <f aca="false">[1]MEF_TA_TELEFONIA!G139</f>
        <v>VIETTEL PERU S.A.C. (BITEL)</v>
      </c>
      <c r="H139" s="3" t="str">
        <f aca="false">[1]MEF_TA_TELEFONIA!H139</f>
        <v>CHOFER</v>
      </c>
      <c r="I139" s="5" t="n">
        <f aca="false">[1]MEF_TA_TELEFONIA!I139</f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47</v>
      </c>
      <c r="D140" s="3" t="n">
        <f aca="false">[1]MEF_TA_TELEFONIA!D140</f>
        <v>1</v>
      </c>
      <c r="E140" s="3" t="str">
        <f aca="false">[1]MEF_TA_TELEFONIA!E140</f>
        <v>GERENCIA DE PRODUCCION - Generación (Mantaro)</v>
      </c>
      <c r="F140" s="3" t="str">
        <f aca="false">[1]MEF_TA_TELEFONIA!F140</f>
        <v>EMILIO LEIVA</v>
      </c>
      <c r="G140" s="3" t="str">
        <f aca="false">[1]MEF_TA_TELEFONIA!G140</f>
        <v>VIETTEL PERU S.A.C. (BITEL)</v>
      </c>
      <c r="H140" s="3" t="str">
        <f aca="false">[1]MEF_TA_TELEFONIA!H140</f>
        <v>TECNICO EXPERTO MECANICO</v>
      </c>
      <c r="I140" s="5" t="n">
        <f aca="false">[1]MEF_TA_TELEFONIA!I140</f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47</v>
      </c>
      <c r="D141" s="3" t="n">
        <f aca="false">[1]MEF_TA_TELEFONIA!D141</f>
        <v>1</v>
      </c>
      <c r="E141" s="3" t="str">
        <f aca="false">[1]MEF_TA_TELEFONIA!E141</f>
        <v>GERENCIA DE PRODUCCION - Generación (Mantaro)</v>
      </c>
      <c r="F141" s="3" t="str">
        <f aca="false">[1]MEF_TA_TELEFONIA!F141</f>
        <v>RICARDO FLORES</v>
      </c>
      <c r="G141" s="3" t="str">
        <f aca="false">[1]MEF_TA_TELEFONIA!G141</f>
        <v>VIETTEL PERU S.A.C. (BITEL)</v>
      </c>
      <c r="H141" s="3" t="str">
        <f aca="false">[1]MEF_TA_TELEFONIA!H141</f>
        <v>ASISTENTE DE TESORERIA SEDE MANTARO</v>
      </c>
      <c r="I141" s="5" t="n">
        <f aca="false">[1]MEF_TA_TELEFONIA!I141</f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47</v>
      </c>
      <c r="D142" s="3" t="n">
        <f aca="false">[1]MEF_TA_TELEFONIA!D142</f>
        <v>1</v>
      </c>
      <c r="E142" s="3" t="str">
        <f aca="false">[1]MEF_TA_TELEFONIA!E142</f>
        <v>GERENCIA DE PRODUCCION - Generación (Mantaro)</v>
      </c>
      <c r="F142" s="3" t="str">
        <f aca="false">[1]MEF_TA_TELEFONIA!F142</f>
        <v>WALTER VELASQUEZ</v>
      </c>
      <c r="G142" s="3" t="str">
        <f aca="false">[1]MEF_TA_TELEFONIA!G142</f>
        <v>VIETTEL PERU S.A.C. (BITEL)</v>
      </c>
      <c r="H142" s="3" t="str">
        <f aca="false">[1]MEF_TA_TELEFONIA!H142</f>
        <v>ANALISTA SUPERVISOR DEL CENTRO DE OPERACIÓN</v>
      </c>
      <c r="I142" s="5" t="n">
        <f aca="false">[1]MEF_TA_TELEFONIA!I142</f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47</v>
      </c>
      <c r="D143" s="3" t="n">
        <f aca="false">[1]MEF_TA_TELEFONIA!D143</f>
        <v>1</v>
      </c>
      <c r="E143" s="3" t="str">
        <f aca="false">[1]MEF_TA_TELEFONIA!E143</f>
        <v>GERENCIA DE PRODUCCION - Generación (Mantaro)</v>
      </c>
      <c r="F143" s="3" t="str">
        <f aca="false">[1]MEF_TA_TELEFONIA!F143</f>
        <v>JAVIER SANCHEZ</v>
      </c>
      <c r="G143" s="3" t="str">
        <f aca="false">[1]MEF_TA_TELEFONIA!G143</f>
        <v>VIETTEL PERU S.A.C. (BITEL)</v>
      </c>
      <c r="H143" s="3" t="str">
        <f aca="false">[1]MEF_TA_TELEFONIA!H143</f>
        <v>TECNICO EXPERTO ELECTRICISTA</v>
      </c>
      <c r="I143" s="5" t="n">
        <f aca="false">[1]MEF_TA_TELEFONIA!I143</f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47</v>
      </c>
      <c r="D144" s="3" t="n">
        <f aca="false">[1]MEF_TA_TELEFONIA!D144</f>
        <v>1</v>
      </c>
      <c r="E144" s="3" t="str">
        <f aca="false">[1]MEF_TA_TELEFONIA!E144</f>
        <v>GERENCIA DE PRODUCCION - Generación (Mantaro)</v>
      </c>
      <c r="F144" s="3" t="str">
        <f aca="false">[1]MEF_TA_TELEFONIA!F144</f>
        <v>FELICIANO QUISPE</v>
      </c>
      <c r="G144" s="3" t="str">
        <f aca="false">[1]MEF_TA_TELEFONIA!G144</f>
        <v>VIETTEL PERU S.A.C. (BITEL)</v>
      </c>
      <c r="H144" s="3" t="str">
        <f aca="false">[1]MEF_TA_TELEFONIA!H144</f>
        <v>CHOFER</v>
      </c>
      <c r="I144" s="5" t="n">
        <f aca="false">[1]MEF_TA_TELEFONIA!I144</f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47</v>
      </c>
      <c r="D145" s="3" t="n">
        <f aca="false">[1]MEF_TA_TELEFONIA!D145</f>
        <v>1</v>
      </c>
      <c r="E145" s="3" t="str">
        <f aca="false">[1]MEF_TA_TELEFONIA!E145</f>
        <v>GERENCIA DE PRODUCCION - Generación (Mantaro)</v>
      </c>
      <c r="F145" s="3" t="str">
        <f aca="false">[1]MEF_TA_TELEFONIA!F145</f>
        <v>PENDIENTE</v>
      </c>
      <c r="G145" s="3" t="str">
        <f aca="false">[1]MEF_TA_TELEFONIA!G145</f>
        <v>VIETTEL PERU S.A.C. (BITEL)</v>
      </c>
      <c r="H145" s="3" t="str">
        <f aca="false">[1]MEF_TA_TELEFONIA!H145</f>
        <v>TECNICO EXPERTO ELECTRONICO</v>
      </c>
      <c r="I145" s="5" t="n">
        <f aca="false">[1]MEF_TA_TELEFONIA!I145</f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47</v>
      </c>
      <c r="D146" s="3" t="n">
        <f aca="false">[1]MEF_TA_TELEFONIA!D146</f>
        <v>1</v>
      </c>
      <c r="E146" s="3" t="str">
        <f aca="false">[1]MEF_TA_TELEFONIA!E146</f>
        <v>GERENCIA DE PRODUCCION - Generación (Mantaro)</v>
      </c>
      <c r="F146" s="3" t="str">
        <f aca="false">[1]MEF_TA_TELEFONIA!F146</f>
        <v>ALEX ALVITRES</v>
      </c>
      <c r="G146" s="3" t="str">
        <f aca="false">[1]MEF_TA_TELEFONIA!G146</f>
        <v>VIETTEL PERU S.A.C. (BITEL)</v>
      </c>
      <c r="H146" s="3" t="str">
        <f aca="false">[1]MEF_TA_TELEFONIA!H146</f>
        <v>CHOFER</v>
      </c>
      <c r="I146" s="5" t="n">
        <f aca="false">[1]MEF_TA_TELEFONIA!I146</f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47</v>
      </c>
      <c r="D147" s="3" t="n">
        <f aca="false">[1]MEF_TA_TELEFONIA!D147</f>
        <v>1</v>
      </c>
      <c r="E147" s="3" t="str">
        <f aca="false">[1]MEF_TA_TELEFONIA!E147</f>
        <v>GERENCIA DE PRODUCCION - Generación (Mantaro)</v>
      </c>
      <c r="F147" s="3" t="str">
        <f aca="false">[1]MEF_TA_TELEFONIA!F147</f>
        <v>DIXON IBERICO</v>
      </c>
      <c r="G147" s="3" t="str">
        <f aca="false">[1]MEF_TA_TELEFONIA!G147</f>
        <v>VIETTEL PERU S.A.C. (BITEL)</v>
      </c>
      <c r="H147" s="3" t="str">
        <f aca="false">[1]MEF_TA_TELEFONIA!H147</f>
        <v>JEFE DE TURNO</v>
      </c>
      <c r="I147" s="5" t="n">
        <f aca="false">[1]MEF_TA_TELEFONIA!I147</f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47</v>
      </c>
      <c r="D148" s="3" t="n">
        <f aca="false">[1]MEF_TA_TELEFONIA!D148</f>
        <v>1</v>
      </c>
      <c r="E148" s="3" t="str">
        <f aca="false">[1]MEF_TA_TELEFONIA!E148</f>
        <v>GERENCIA DE PRODUCCION - Generación (Mantaro)</v>
      </c>
      <c r="F148" s="3" t="str">
        <f aca="false">[1]MEF_TA_TELEFONIA!F148</f>
        <v>PENDIENTE</v>
      </c>
      <c r="G148" s="3" t="str">
        <f aca="false">[1]MEF_TA_TELEFONIA!G148</f>
        <v>VIETTEL PERU S.A.C. (BITEL)</v>
      </c>
      <c r="H148" s="3" t="str">
        <f aca="false">[1]MEF_TA_TELEFONIA!H148</f>
        <v>MANTARO</v>
      </c>
      <c r="I148" s="5" t="n">
        <f aca="false">[1]MEF_TA_TELEFONIA!I148</f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47</v>
      </c>
      <c r="D149" s="3" t="n">
        <f aca="false">[1]MEF_TA_TELEFONIA!D149</f>
        <v>1</v>
      </c>
      <c r="E149" s="3" t="str">
        <f aca="false">[1]MEF_TA_TELEFONIA!E149</f>
        <v>GERENCIA DE PRODUCCION - Generación (Mantaro)</v>
      </c>
      <c r="F149" s="3" t="str">
        <f aca="false">[1]MEF_TA_TELEFONIA!F149</f>
        <v>EDGAR SOTO CONDOR</v>
      </c>
      <c r="G149" s="3" t="str">
        <f aca="false">[1]MEF_TA_TELEFONIA!G149</f>
        <v>VIETTEL PERU S.A.C. (BITEL)</v>
      </c>
      <c r="H149" s="3" t="str">
        <f aca="false">[1]MEF_TA_TELEFONIA!H149</f>
        <v>TECNICO EXPERTO MECANICO</v>
      </c>
      <c r="I149" s="5" t="n">
        <f aca="false">[1]MEF_TA_TELEFONIA!I149</f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47</v>
      </c>
      <c r="D150" s="3" t="n">
        <f aca="false">[1]MEF_TA_TELEFONIA!D150</f>
        <v>1</v>
      </c>
      <c r="E150" s="3" t="str">
        <f aca="false">[1]MEF_TA_TELEFONIA!E150</f>
        <v>GERENCIA DE PRODUCCION - Generación (Mantaro)</v>
      </c>
      <c r="F150" s="3" t="str">
        <f aca="false">[1]MEF_TA_TELEFONIA!F150</f>
        <v>EDISON INGA ESPINOZA</v>
      </c>
      <c r="G150" s="3" t="str">
        <f aca="false">[1]MEF_TA_TELEFONIA!G150</f>
        <v>VIETTEL PERU S.A.C. (BITEL)</v>
      </c>
      <c r="H150" s="3" t="str">
        <f aca="false">[1]MEF_TA_TELEFONIA!H150</f>
        <v>TECNICO EXPERTO EN OBRAS CIVILES E HIDRAULICAS</v>
      </c>
      <c r="I150" s="5" t="n">
        <f aca="false">[1]MEF_TA_TELEFONIA!I150</f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47</v>
      </c>
      <c r="D151" s="3" t="n">
        <f aca="false">[1]MEF_TA_TELEFONIA!D151</f>
        <v>1</v>
      </c>
      <c r="E151" s="3" t="str">
        <f aca="false">[1]MEF_TA_TELEFONIA!E151</f>
        <v>GERENCIA DE PRODUCCION - Generación (Mantaro)</v>
      </c>
      <c r="F151" s="3" t="str">
        <f aca="false">[1]MEF_TA_TELEFONIA!F151</f>
        <v>NOELIA ROJAS SANTIVAÑEZ</v>
      </c>
      <c r="G151" s="3" t="str">
        <f aca="false">[1]MEF_TA_TELEFONIA!G151</f>
        <v>VIETTEL PERU S.A.C. (BITEL)</v>
      </c>
      <c r="H151" s="3" t="str">
        <f aca="false">[1]MEF_TA_TELEFONIA!H151</f>
        <v>ASISTENTA SOCIAL</v>
      </c>
      <c r="I151" s="5" t="n">
        <f aca="false">[1]MEF_TA_TELEFONIA!I151</f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47</v>
      </c>
      <c r="D152" s="3" t="n">
        <f aca="false">[1]MEF_TA_TELEFONIA!D152</f>
        <v>1</v>
      </c>
      <c r="E152" s="3" t="str">
        <f aca="false">[1]MEF_TA_TELEFONIA!E152</f>
        <v>GERENCIA DE PRODUCCION - Generación (Mantaro)</v>
      </c>
      <c r="F152" s="3" t="str">
        <f aca="false">[1]MEF_TA_TELEFONIA!F152</f>
        <v>ROMEL IPARRAGUIRRE LUNA</v>
      </c>
      <c r="G152" s="3" t="str">
        <f aca="false">[1]MEF_TA_TELEFONIA!G152</f>
        <v>VIETTEL PERU S.A.C. (BITEL)</v>
      </c>
      <c r="H152" s="3" t="str">
        <f aca="false">[1]MEF_TA_TELEFONIA!H152</f>
        <v>TECNICO EXPERTO TABLERISTA</v>
      </c>
      <c r="I152" s="5" t="n">
        <f aca="false">[1]MEF_TA_TELEFONIA!I152</f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47</v>
      </c>
      <c r="D153" s="3" t="n">
        <f aca="false">[1]MEF_TA_TELEFONIA!D153</f>
        <v>1</v>
      </c>
      <c r="E153" s="3" t="str">
        <f aca="false">[1]MEF_TA_TELEFONIA!E153</f>
        <v>GERENCIA DE PRODUCCION - Generación (Mantaro)</v>
      </c>
      <c r="F153" s="3" t="str">
        <f aca="false">[1]MEF_TA_TELEFONIA!F153</f>
        <v>LUIS ZAVALA CHUQUITAYPE</v>
      </c>
      <c r="G153" s="3" t="str">
        <f aca="false">[1]MEF_TA_TELEFONIA!G153</f>
        <v>VIETTEL PERU S.A.C. (BITEL)</v>
      </c>
      <c r="H153" s="3" t="str">
        <f aca="false">[1]MEF_TA_TELEFONIA!H153</f>
        <v>ANALISTA DE MANTENIMIENTO MECANICO</v>
      </c>
      <c r="I153" s="5" t="n">
        <f aca="false">[1]MEF_TA_TELEFONIA!I153</f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47</v>
      </c>
      <c r="D154" s="3" t="n">
        <f aca="false">[1]MEF_TA_TELEFONIA!D154</f>
        <v>1</v>
      </c>
      <c r="E154" s="3" t="str">
        <f aca="false">[1]MEF_TA_TELEFONIA!E154</f>
        <v>GERENCIA DE PRODUCCION - Generación (Mantaro)</v>
      </c>
      <c r="F154" s="3" t="str">
        <f aca="false">[1]MEF_TA_TELEFONIA!F154</f>
        <v>EDISON FARFAN VILLA</v>
      </c>
      <c r="G154" s="3" t="str">
        <f aca="false">[1]MEF_TA_TELEFONIA!G154</f>
        <v>VIETTEL PERU S.A.C. (BITEL)</v>
      </c>
      <c r="H154" s="3" t="str">
        <f aca="false">[1]MEF_TA_TELEFONIA!H154</f>
        <v>TECNICO EXPERTO MECANICO</v>
      </c>
      <c r="I154" s="5" t="n">
        <f aca="false">[1]MEF_TA_TELEFONIA!I154</f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47</v>
      </c>
      <c r="D155" s="3" t="n">
        <f aca="false">[1]MEF_TA_TELEFONIA!D155</f>
        <v>1</v>
      </c>
      <c r="E155" s="3" t="str">
        <f aca="false">[1]MEF_TA_TELEFONIA!E155</f>
        <v>GERENCIA DE PRODUCCION - Generación (Mantaro)</v>
      </c>
      <c r="F155" s="3" t="str">
        <f aca="false">[1]MEF_TA_TELEFONIA!F155</f>
        <v>HECTOR QUISPE GONZA</v>
      </c>
      <c r="G155" s="3" t="str">
        <f aca="false">[1]MEF_TA_TELEFONIA!G155</f>
        <v>VIETTEL PERU S.A.C. (BITEL)</v>
      </c>
      <c r="H155" s="3" t="str">
        <f aca="false">[1]MEF_TA_TELEFONIA!H155</f>
        <v>TECNICO EXPERTO ELECTRICISTA</v>
      </c>
      <c r="I155" s="5" t="n">
        <f aca="false">[1]MEF_TA_TELEFONIA!I155</f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47</v>
      </c>
      <c r="D156" s="3" t="n">
        <f aca="false">[1]MEF_TA_TELEFONIA!D156</f>
        <v>1</v>
      </c>
      <c r="E156" s="3" t="str">
        <f aca="false">[1]MEF_TA_TELEFONIA!E156</f>
        <v>GERENCIA DE PRODUCCION - Generación (Mantaro)</v>
      </c>
      <c r="F156" s="3" t="str">
        <f aca="false">[1]MEF_TA_TELEFONIA!F156</f>
        <v>MARIA HUZCO IRIARTE</v>
      </c>
      <c r="G156" s="3" t="str">
        <f aca="false">[1]MEF_TA_TELEFONIA!G156</f>
        <v>VIETTEL PERU S.A.C. (BITEL)</v>
      </c>
      <c r="H156" s="3" t="str">
        <f aca="false">[1]MEF_TA_TELEFONIA!H156</f>
        <v>ASISTENTE ADMINISTRATIVO DE SUBGERENCIA</v>
      </c>
      <c r="I156" s="5" t="n">
        <f aca="false">[1]MEF_TA_TELEFONIA!I156</f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47</v>
      </c>
      <c r="D157" s="3" t="n">
        <f aca="false">[1]MEF_TA_TELEFONIA!D157</f>
        <v>1</v>
      </c>
      <c r="E157" s="3" t="str">
        <f aca="false">[1]MEF_TA_TELEFONIA!E157</f>
        <v>GERENCIA DE PRODUCCION - Generación (Mantaro)</v>
      </c>
      <c r="F157" s="3" t="str">
        <f aca="false">[1]MEF_TA_TELEFONIA!F157</f>
        <v>HECTOR QUISPE CRUZ </v>
      </c>
      <c r="G157" s="3" t="str">
        <f aca="false">[1]MEF_TA_TELEFONIA!G157</f>
        <v>VIETTEL PERU S.A.C. (BITEL)</v>
      </c>
      <c r="H157" s="3" t="str">
        <f aca="false">[1]MEF_TA_TELEFONIA!H157</f>
        <v>ANALISTA DE GESTIÓN OPERATIVA DE GENERACIÓN</v>
      </c>
      <c r="I157" s="5" t="n">
        <f aca="false">[1]MEF_TA_TELEFONIA!I157</f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47</v>
      </c>
      <c r="D158" s="3" t="n">
        <f aca="false">[1]MEF_TA_TELEFONIA!D158</f>
        <v>1</v>
      </c>
      <c r="E158" s="3" t="str">
        <f aca="false">[1]MEF_TA_TELEFONIA!E158</f>
        <v>GERENCIA DE PRODUCCION - Generación (Mantaro)</v>
      </c>
      <c r="F158" s="3" t="str">
        <f aca="false">[1]MEF_TA_TELEFONIA!F158</f>
        <v>GEORGI LIMAYLLA VASQUEZ</v>
      </c>
      <c r="G158" s="3" t="str">
        <f aca="false">[1]MEF_TA_TELEFONIA!G158</f>
        <v>VIETTEL PERU S.A.C. (BITEL)</v>
      </c>
      <c r="H158" s="3" t="str">
        <f aca="false">[1]MEF_TA_TELEFONIA!H158</f>
        <v>TECNICO EXPERTO ELECTRONICO</v>
      </c>
      <c r="I158" s="5" t="n">
        <f aca="false">[1]MEF_TA_TELEFONIA!I158</f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47</v>
      </c>
      <c r="D159" s="3" t="n">
        <f aca="false">[1]MEF_TA_TELEFONIA!D159</f>
        <v>1</v>
      </c>
      <c r="E159" s="3" t="str">
        <f aca="false">[1]MEF_TA_TELEFONIA!E159</f>
        <v>GERENCIA DE PRODUCCION - Generación (Mantaro)</v>
      </c>
      <c r="F159" s="3" t="str">
        <f aca="false">[1]MEF_TA_TELEFONIA!F159</f>
        <v>EZEQUIEL MONTES HUAIRA</v>
      </c>
      <c r="G159" s="3" t="str">
        <f aca="false">[1]MEF_TA_TELEFONIA!G159</f>
        <v>VIETTEL PERU S.A.C. (BITEL)</v>
      </c>
      <c r="H159" s="3" t="str">
        <f aca="false">[1]MEF_TA_TELEFONIA!H159</f>
        <v>TECNICO ELECTRICISTA</v>
      </c>
      <c r="I159" s="5" t="n">
        <f aca="false">[1]MEF_TA_TELEFONIA!I159</f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47</v>
      </c>
      <c r="D160" s="3" t="n">
        <f aca="false">[1]MEF_TA_TELEFONIA!D160</f>
        <v>1</v>
      </c>
      <c r="E160" s="3" t="str">
        <f aca="false">[1]MEF_TA_TELEFONIA!E160</f>
        <v>GERENCIA DE PRODUCCION - Mantenimiento  (Tumbes)</v>
      </c>
      <c r="F160" s="3" t="str">
        <f aca="false">[1]MEF_TA_TELEFONIA!F160</f>
        <v>ENRIQUE DIOSES</v>
      </c>
      <c r="G160" s="3" t="str">
        <f aca="false">[1]MEF_TA_TELEFONIA!G160</f>
        <v>VIETTEL PERU S.A.C. (BITEL)</v>
      </c>
      <c r="H160" s="3" t="str">
        <f aca="false">[1]MEF_TA_TELEFONIA!H160</f>
        <v>ANALISTA DE MANTENIMIENTO </v>
      </c>
      <c r="I160" s="5" t="n">
        <f aca="false">[1]MEF_TA_TELEFONIA!I160</f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47</v>
      </c>
      <c r="D161" s="3" t="n">
        <f aca="false">[1]MEF_TA_TELEFONIA!D161</f>
        <v>1</v>
      </c>
      <c r="E161" s="3" t="str">
        <f aca="false">[1]MEF_TA_TELEFONIA!E161</f>
        <v>GERENCIA DE PRODUCCION - Mantenimiento  (Tumbes)</v>
      </c>
      <c r="F161" s="3" t="str">
        <f aca="false">[1]MEF_TA_TELEFONIA!F161</f>
        <v>GERARDO CABRERA</v>
      </c>
      <c r="G161" s="3" t="str">
        <f aca="false">[1]MEF_TA_TELEFONIA!G161</f>
        <v>VIETTEL PERU S.A.C. (BITEL)</v>
      </c>
      <c r="H161" s="3" t="str">
        <f aca="false">[1]MEF_TA_TELEFONIA!H161</f>
        <v>TECNICO OPERADOR</v>
      </c>
      <c r="I161" s="5" t="n">
        <f aca="false">[1]MEF_TA_TELEFONIA!I161</f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47</v>
      </c>
      <c r="D162" s="3" t="n">
        <f aca="false">[1]MEF_TA_TELEFONIA!D162</f>
        <v>1</v>
      </c>
      <c r="E162" s="3" t="str">
        <f aca="false">[1]MEF_TA_TELEFONIA!E162</f>
        <v>GERENCIA DE PRODUCCION - Mantenimiento  (Tumbes)</v>
      </c>
      <c r="F162" s="3" t="str">
        <f aca="false">[1]MEF_TA_TELEFONIA!F162</f>
        <v>IDA ECHEVARRIA LOZADA</v>
      </c>
      <c r="G162" s="3" t="str">
        <f aca="false">[1]MEF_TA_TELEFONIA!G162</f>
        <v>VIETTEL PERU S.A.C. (BITEL)</v>
      </c>
      <c r="H162" s="3" t="str">
        <f aca="false">[1]MEF_TA_TELEFONIA!H162</f>
        <v>ASISTENTE ADMINISTRATIVO</v>
      </c>
      <c r="I162" s="5" t="n">
        <f aca="false">[1]MEF_TA_TELEFONIA!I162</f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47</v>
      </c>
      <c r="D163" s="3" t="n">
        <f aca="false">[1]MEF_TA_TELEFONIA!D163</f>
        <v>1</v>
      </c>
      <c r="E163" s="3" t="str">
        <f aca="false">[1]MEF_TA_TELEFONIA!E163</f>
        <v>GERENCIA DE PRODUCCION - Mantenimiento  (Tumbes)</v>
      </c>
      <c r="F163" s="3" t="str">
        <f aca="false">[1]MEF_TA_TELEFONIA!F163</f>
        <v>RODOLFO ZARATE ROMERO</v>
      </c>
      <c r="G163" s="3" t="str">
        <f aca="false">[1]MEF_TA_TELEFONIA!G163</f>
        <v>VIETTEL PERU S.A.C. (BITEL)</v>
      </c>
      <c r="H163" s="3" t="str">
        <f aca="false">[1]MEF_TA_TELEFONIA!H163</f>
        <v>JEFE DE TURNO</v>
      </c>
      <c r="I163" s="5" t="n">
        <f aca="false">[1]MEF_TA_TELEFONIA!I163</f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47</v>
      </c>
      <c r="D164" s="3" t="n">
        <f aca="false">[1]MEF_TA_TELEFONIA!D164</f>
        <v>1</v>
      </c>
      <c r="E164" s="3" t="str">
        <f aca="false">[1]MEF_TA_TELEFONIA!E164</f>
        <v>GERENCIA DE PRODUCCION - Mantenimiento  (Tumbes)</v>
      </c>
      <c r="F164" s="3" t="str">
        <f aca="false">[1]MEF_TA_TELEFONIA!F164</f>
        <v>CENTRO DE CONTROL TUMBES</v>
      </c>
      <c r="G164" s="3" t="str">
        <f aca="false">[1]MEF_TA_TELEFONIA!G164</f>
        <v>VIETTEL PERU S.A.C. (BITEL)</v>
      </c>
      <c r="H164" s="3" t="str">
        <f aca="false">[1]MEF_TA_TELEFONIA!H164</f>
        <v>JEFE DE TURNO</v>
      </c>
      <c r="I164" s="5" t="n">
        <f aca="false">[1]MEF_TA_TELEFONIA!I164</f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47</v>
      </c>
      <c r="D165" s="3" t="n">
        <f aca="false">[1]MEF_TA_TELEFONIA!D165</f>
        <v>1</v>
      </c>
      <c r="E165" s="3" t="str">
        <f aca="false">[1]MEF_TA_TELEFONIA!E165</f>
        <v>GERENCIA DE PRODUCCION - Mantenimiento  (Tumbes)</v>
      </c>
      <c r="F165" s="3" t="str">
        <f aca="false">[1]MEF_TA_TELEFONIA!F165</f>
        <v>JUAN VARGAS TARAZONA</v>
      </c>
      <c r="G165" s="3" t="str">
        <f aca="false">[1]MEF_TA_TELEFONIA!G165</f>
        <v>VIETTEL PERU S.A.C. (BITEL)</v>
      </c>
      <c r="H165" s="3" t="str">
        <f aca="false">[1]MEF_TA_TELEFONIA!H165</f>
        <v>ASISTENTE DE MANTENIMIENTO</v>
      </c>
      <c r="I165" s="5" t="n">
        <f aca="false">[1]MEF_TA_TELEFONIA!I165</f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47</v>
      </c>
      <c r="D166" s="3" t="n">
        <f aca="false">[1]MEF_TA_TELEFONIA!D166</f>
        <v>1</v>
      </c>
      <c r="E166" s="3" t="str">
        <f aca="false">[1]MEF_TA_TELEFONIA!E166</f>
        <v>GERENCIA DE PROYECTOS</v>
      </c>
      <c r="F166" s="3" t="str">
        <f aca="false">[1]MEF_TA_TELEFONIA!F166</f>
        <v>ANDDY RODRIGUEZ</v>
      </c>
      <c r="G166" s="3" t="str">
        <f aca="false">[1]MEF_TA_TELEFONIA!G166</f>
        <v>VIETTEL PERU S.A.C. (BITEL)</v>
      </c>
      <c r="H166" s="3" t="str">
        <f aca="false">[1]MEF_TA_TELEFONIA!H166</f>
        <v>GERENTE DE PROYECTOS</v>
      </c>
      <c r="I166" s="5" t="n">
        <f aca="false">[1]MEF_TA_TELEFONIA!I166</f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47</v>
      </c>
      <c r="D167" s="3" t="n">
        <f aca="false">[1]MEF_TA_TELEFONIA!D167</f>
        <v>1</v>
      </c>
      <c r="E167" s="3" t="str">
        <f aca="false">[1]MEF_TA_TELEFONIA!E167</f>
        <v>GERENCIA DE PROYECTOS</v>
      </c>
      <c r="F167" s="3" t="str">
        <f aca="false">[1]MEF_TA_TELEFONIA!F167</f>
        <v>JAQUELIN RIVAS</v>
      </c>
      <c r="G167" s="3" t="str">
        <f aca="false">[1]MEF_TA_TELEFONIA!G167</f>
        <v>VIETTEL PERU S.A.C. (BITEL)</v>
      </c>
      <c r="H167" s="3" t="str">
        <f aca="false">[1]MEF_TA_TELEFONIA!H167</f>
        <v>ASISTENTE ADMINISTRATIVO</v>
      </c>
      <c r="I167" s="5" t="n">
        <f aca="false">[1]MEF_TA_TELEFONIA!I167</f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47</v>
      </c>
      <c r="D168" s="3" t="n">
        <f aca="false">[1]MEF_TA_TELEFONIA!D168</f>
        <v>1</v>
      </c>
      <c r="E168" s="3" t="str">
        <f aca="false">[1]MEF_TA_TELEFONIA!E168</f>
        <v>GERENCIA DE PROYECTOS </v>
      </c>
      <c r="F168" s="3" t="str">
        <f aca="false">[1]MEF_TA_TELEFONIA!F168</f>
        <v>CARLOS POLETTI SALAZAR</v>
      </c>
      <c r="G168" s="3" t="str">
        <f aca="false">[1]MEF_TA_TELEFONIA!G168</f>
        <v>VIETTEL PERU S.A.C. (BITEL)</v>
      </c>
      <c r="H168" s="3" t="str">
        <f aca="false">[1]MEF_TA_TELEFONIA!H168</f>
        <v>ANALISTA PRINCIPAL DE EVALUACION DE PROYECTOS</v>
      </c>
      <c r="I168" s="5" t="n">
        <f aca="false">[1]MEF_TA_TELEFONIA!I168</f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47</v>
      </c>
      <c r="D169" s="3" t="n">
        <f aca="false">[1]MEF_TA_TELEFONIA!D169</f>
        <v>1</v>
      </c>
      <c r="E169" s="3" t="str">
        <f aca="false">[1]MEF_TA_TELEFONIA!E169</f>
        <v>GERENCIA DE PROYECTOS - Desarrollo de Proyectos</v>
      </c>
      <c r="F169" s="3" t="str">
        <f aca="false">[1]MEF_TA_TELEFONIA!F169</f>
        <v>LUIS ALARCON TABOADA</v>
      </c>
      <c r="G169" s="3" t="str">
        <f aca="false">[1]MEF_TA_TELEFONIA!G169</f>
        <v>VIETTEL PERU S.A.C. (BITEL)</v>
      </c>
      <c r="H169" s="3" t="str">
        <f aca="false">[1]MEF_TA_TELEFONIA!H169</f>
        <v>ANALISTA DE ARCHIVO Y TRAMITE DOCUMENTARIO</v>
      </c>
      <c r="I169" s="5" t="n">
        <f aca="false">[1]MEF_TA_TELEFONIA!I169</f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47</v>
      </c>
      <c r="D170" s="3" t="n">
        <f aca="false">[1]MEF_TA_TELEFONIA!D170</f>
        <v>1</v>
      </c>
      <c r="E170" s="3" t="str">
        <f aca="false">[1]MEF_TA_TELEFONIA!E170</f>
        <v>GERENCIA DE PROYECTOS - Desarrollo de Proyectos</v>
      </c>
      <c r="F170" s="3" t="str">
        <f aca="false">[1]MEF_TA_TELEFONIA!F170</f>
        <v>JORGE REYES</v>
      </c>
      <c r="G170" s="3" t="str">
        <f aca="false">[1]MEF_TA_TELEFONIA!G170</f>
        <v>VIETTEL PERU S.A.C. (BITEL)</v>
      </c>
      <c r="H170" s="3" t="str">
        <f aca="false">[1]MEF_TA_TELEFONIA!H170</f>
        <v>ANALISTA DE PROYECTOS ELECTROMECANICOS</v>
      </c>
      <c r="I170" s="5" t="n">
        <f aca="false">[1]MEF_TA_TELEFONIA!I170</f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47</v>
      </c>
      <c r="D171" s="3" t="n">
        <f aca="false">[1]MEF_TA_TELEFONIA!D171</f>
        <v>1</v>
      </c>
      <c r="E171" s="3" t="str">
        <f aca="false">[1]MEF_TA_TELEFONIA!E171</f>
        <v>GERENCIA DE PROYECTOS - Desarrollo de Proyectos</v>
      </c>
      <c r="F171" s="3" t="str">
        <f aca="false">[1]MEF_TA_TELEFONIA!F171</f>
        <v>FREDDY JUAREZ</v>
      </c>
      <c r="G171" s="3" t="str">
        <f aca="false">[1]MEF_TA_TELEFONIA!G171</f>
        <v>VIETTEL PERU S.A.C. (BITEL)</v>
      </c>
      <c r="H171" s="3" t="str">
        <f aca="false">[1]MEF_TA_TELEFONIA!H171</f>
        <v>SUB GERENTE DE DESARROLLO DE PROYECTOS</v>
      </c>
      <c r="I171" s="5" t="n">
        <f aca="false">[1]MEF_TA_TELEFONIA!I171</f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47</v>
      </c>
      <c r="D172" s="3" t="n">
        <f aca="false">[1]MEF_TA_TELEFONIA!D172</f>
        <v>1</v>
      </c>
      <c r="E172" s="3" t="str">
        <f aca="false">[1]MEF_TA_TELEFONIA!E172</f>
        <v>GERENCIA DE PROYECTOS - Desarrollo de Proyectos</v>
      </c>
      <c r="F172" s="3" t="str">
        <f aca="false">[1]MEF_TA_TELEFONIA!F172</f>
        <v>JHONNY VARGAS</v>
      </c>
      <c r="G172" s="3" t="str">
        <f aca="false">[1]MEF_TA_TELEFONIA!G172</f>
        <v>VIETTEL PERU S.A.C. (BITEL)</v>
      </c>
      <c r="H172" s="3" t="str">
        <f aca="false">[1]MEF_TA_TELEFONIA!H172</f>
        <v>ANALISTA PRINCIPAL DE PROYECTOS CIVILES ESTRUCTURAL</v>
      </c>
      <c r="I172" s="5" t="n">
        <f aca="false">[1]MEF_TA_TELEFONIA!I172</f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47</v>
      </c>
      <c r="D173" s="3" t="n">
        <f aca="false">[1]MEF_TA_TELEFONIA!D173</f>
        <v>1</v>
      </c>
      <c r="E173" s="3" t="str">
        <f aca="false">[1]MEF_TA_TELEFONIA!E173</f>
        <v>GERENCIA DE PROYECTOS - Desarrollo de Proyectos</v>
      </c>
      <c r="F173" s="3" t="str">
        <f aca="false">[1]MEF_TA_TELEFONIA!F173</f>
        <v>JAVIER BRIONES GUTIERREZ</v>
      </c>
      <c r="G173" s="3" t="str">
        <f aca="false">[1]MEF_TA_TELEFONIA!G173</f>
        <v>VIETTEL PERU S.A.C. (BITEL)</v>
      </c>
      <c r="H173" s="3" t="str">
        <f aca="false">[1]MEF_TA_TELEFONIA!H173</f>
        <v>ANALISTA PRINCIPAL DE PROYECTOS CIVILES HIDRAULICOS</v>
      </c>
      <c r="I173" s="5" t="n">
        <f aca="false">[1]MEF_TA_TELEFONIA!I173</f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47</v>
      </c>
      <c r="D174" s="3" t="n">
        <f aca="false">[1]MEF_TA_TELEFONIA!D174</f>
        <v>1</v>
      </c>
      <c r="E174" s="3" t="str">
        <f aca="false">[1]MEF_TA_TELEFONIA!E174</f>
        <v>GERENCIA DE PROYECTOS - Desarrollo de Proyectos</v>
      </c>
      <c r="F174" s="3" t="str">
        <f aca="false">[1]MEF_TA_TELEFONIA!F174</f>
        <v>LUIS ROJAS YANCE</v>
      </c>
      <c r="G174" s="3" t="str">
        <f aca="false">[1]MEF_TA_TELEFONIA!G174</f>
        <v>VIETTEL PERU S.A.C. (BITEL)</v>
      </c>
      <c r="H174" s="3" t="str">
        <f aca="false">[1]MEF_TA_TELEFONIA!H174</f>
        <v>ANALISTA PRINCIPAL DE PROYECTOS ELECTROMECANICOS SISTEMAS ELECTRICOS</v>
      </c>
      <c r="I174" s="5" t="n">
        <f aca="false">[1]MEF_TA_TELEFONIA!I174</f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47</v>
      </c>
      <c r="D175" s="3" t="n">
        <f aca="false">[1]MEF_TA_TELEFONIA!D175</f>
        <v>1</v>
      </c>
      <c r="E175" s="3" t="str">
        <f aca="false">[1]MEF_TA_TELEFONIA!E175</f>
        <v>GERENCIA DE PROYECTOS - Desarrollo de Proyectos</v>
      </c>
      <c r="F175" s="3" t="str">
        <f aca="false">[1]MEF_TA_TELEFONIA!F175</f>
        <v>OSWALDO RUEDA FERNANDEZ</v>
      </c>
      <c r="G175" s="3" t="str">
        <f aca="false">[1]MEF_TA_TELEFONIA!G175</f>
        <v>VIETTEL PERU S.A.C. (BITEL)</v>
      </c>
      <c r="H175" s="3" t="str">
        <f aca="false">[1]MEF_TA_TELEFONIA!H175</f>
        <v>ANALISTA DE PROYECTOS ELECTROMECANICOS</v>
      </c>
      <c r="I175" s="5" t="n">
        <f aca="false">[1]MEF_TA_TELEFONIA!I175</f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47</v>
      </c>
      <c r="D176" s="3" t="n">
        <f aca="false">[1]MEF_TA_TELEFONIA!D176</f>
        <v>1</v>
      </c>
      <c r="E176" s="3" t="str">
        <f aca="false">[1]MEF_TA_TELEFONIA!E176</f>
        <v>GERENCIA DE PROYECTOS - Investigación de Proyectos</v>
      </c>
      <c r="F176" s="3" t="str">
        <f aca="false">[1]MEF_TA_TELEFONIA!F176</f>
        <v>RAUL ABARCA</v>
      </c>
      <c r="G176" s="3" t="str">
        <f aca="false">[1]MEF_TA_TELEFONIA!G176</f>
        <v>VIETTEL PERU S.A.C. (BITEL)</v>
      </c>
      <c r="H176" s="3" t="str">
        <f aca="false">[1]MEF_TA_TELEFONIA!H176</f>
        <v>SUB GERENTE DE INVESTIGACION DE PROYECTOS</v>
      </c>
      <c r="I176" s="5" t="n">
        <f aca="false">[1]MEF_TA_TELEFONIA!I176</f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47</v>
      </c>
      <c r="D177" s="3" t="n">
        <f aca="false">[1]MEF_TA_TELEFONIA!D177</f>
        <v>1</v>
      </c>
      <c r="E177" s="3" t="str">
        <f aca="false">[1]MEF_TA_TELEFONIA!E177</f>
        <v>GERENCIA DE PROYECTOS - Investigación de Proyectos</v>
      </c>
      <c r="F177" s="3" t="str">
        <f aca="false">[1]MEF_TA_TELEFONIA!F177</f>
        <v>ALVARO GARCÍA VALENZUELA</v>
      </c>
      <c r="G177" s="3" t="str">
        <f aca="false">[1]MEF_TA_TELEFONIA!G177</f>
        <v>VIETTEL PERU S.A.C. (BITEL)</v>
      </c>
      <c r="H177" s="3" t="str">
        <f aca="false">[1]MEF_TA_TELEFONIA!H177</f>
        <v>ANALISTA DE PROYECTOS ELECTROMECANICOS</v>
      </c>
      <c r="I177" s="5" t="n">
        <f aca="false">[1]MEF_TA_TELEFONIA!I177</f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47</v>
      </c>
      <c r="D178" s="3" t="n">
        <f aca="false">[1]MEF_TA_TELEFONIA!D178</f>
        <v>1</v>
      </c>
      <c r="E178" s="3" t="str">
        <f aca="false">[1]MEF_TA_TELEFONIA!E178</f>
        <v>GERENCIA DE PROYECTOS - Investigación de Proyectos</v>
      </c>
      <c r="F178" s="3" t="str">
        <f aca="false">[1]MEF_TA_TELEFONIA!F178</f>
        <v>JESUS TORDOYA CORNEJO</v>
      </c>
      <c r="G178" s="3" t="str">
        <f aca="false">[1]MEF_TA_TELEFONIA!G178</f>
        <v>VIETTEL PERU S.A.C. (BITEL)</v>
      </c>
      <c r="H178" s="3" t="str">
        <f aca="false">[1]MEF_TA_TELEFONIA!H178</f>
        <v>ANALISTA DE PROYECTOS CIVILES</v>
      </c>
      <c r="I178" s="5" t="n">
        <f aca="false">[1]MEF_TA_TELEFONIA!I178</f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47</v>
      </c>
      <c r="D179" s="3" t="n">
        <f aca="false">[1]MEF_TA_TELEFONIA!D179</f>
        <v>1</v>
      </c>
      <c r="E179" s="3" t="str">
        <f aca="false">[1]MEF_TA_TELEFONIA!E179</f>
        <v>GERENCIA DE PROYECTOS - Investigación de Proyectos</v>
      </c>
      <c r="F179" s="3" t="str">
        <f aca="false">[1]MEF_TA_TELEFONIA!F179</f>
        <v>JUAN CARBAJAL YAURI</v>
      </c>
      <c r="G179" s="3" t="str">
        <f aca="false">[1]MEF_TA_TELEFONIA!G179</f>
        <v>VIETTEL PERU S.A.C. (BITEL)</v>
      </c>
      <c r="H179" s="3" t="str">
        <f aca="false">[1]MEF_TA_TELEFONIA!H179</f>
        <v>ANALISTA DE PROYECTOS ELECTROMECANICOS</v>
      </c>
      <c r="I179" s="5" t="n">
        <f aca="false">[1]MEF_TA_TELEFONIA!I179</f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47</v>
      </c>
      <c r="D180" s="3" t="n">
        <f aca="false">[1]MEF_TA_TELEFONIA!D180</f>
        <v>1</v>
      </c>
      <c r="E180" s="3" t="str">
        <f aca="false">[1]MEF_TA_TELEFONIA!E180</f>
        <v>GERENCIA DE PROYECTOS - Investigación de Proyectos</v>
      </c>
      <c r="F180" s="3" t="str">
        <f aca="false">[1]MEF_TA_TELEFONIA!F180</f>
        <v>JACK VIVANCO VILLANUEVA</v>
      </c>
      <c r="G180" s="3" t="str">
        <f aca="false">[1]MEF_TA_TELEFONIA!G180</f>
        <v>VIETTEL PERU S.A.C. (BITEL)</v>
      </c>
      <c r="H180" s="3" t="str">
        <f aca="false">[1]MEF_TA_TELEFONIA!H180</f>
        <v>ANALISTA DE PROYECTOS CIVILES</v>
      </c>
      <c r="I180" s="5" t="n">
        <f aca="false">[1]MEF_TA_TELEFONIA!I180</f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47</v>
      </c>
      <c r="D181" s="3" t="n">
        <f aca="false">[1]MEF_TA_TELEFONIA!D181</f>
        <v>1</v>
      </c>
      <c r="E181" s="3" t="str">
        <f aca="false">[1]MEF_TA_TELEFONIA!E181</f>
        <v>GERENCIA DE PROYECTOS - Investigación de Proyectos</v>
      </c>
      <c r="F181" s="3" t="str">
        <f aca="false">[1]MEF_TA_TELEFONIA!F181</f>
        <v>MANUEL MONCADA DE LUCIO</v>
      </c>
      <c r="G181" s="3" t="str">
        <f aca="false">[1]MEF_TA_TELEFONIA!G181</f>
        <v>VIETTEL PERU S.A.C. (BITEL)</v>
      </c>
      <c r="H181" s="3" t="str">
        <f aca="false">[1]MEF_TA_TELEFONIA!H181</f>
        <v>ANALISTA DE ADMINISTRACION DE CONTRATOS</v>
      </c>
      <c r="I181" s="5" t="n">
        <f aca="false">[1]MEF_TA_TELEFONIA!I181</f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47</v>
      </c>
      <c r="D182" s="3" t="n">
        <f aca="false">[1]MEF_TA_TELEFONIA!D182</f>
        <v>1</v>
      </c>
      <c r="E182" s="3" t="str">
        <f aca="false">[1]MEF_TA_TELEFONIA!E182</f>
        <v>GERENCIA DE PROYECTOS - Investigación de Proyectos</v>
      </c>
      <c r="F182" s="3" t="str">
        <f aca="false">[1]MEF_TA_TELEFONIA!F182</f>
        <v>EDEMIR LIMA FLORES</v>
      </c>
      <c r="G182" s="3" t="str">
        <f aca="false">[1]MEF_TA_TELEFONIA!G182</f>
        <v>VIETTEL PERU S.A.C. (BITEL)</v>
      </c>
      <c r="H182" s="3" t="str">
        <f aca="false">[1]MEF_TA_TELEFONIA!H182</f>
        <v>ANALISTA DE PROYECTOS ELECTROMECANICOS</v>
      </c>
      <c r="I182" s="5" t="n">
        <f aca="false">[1]MEF_TA_TELEFONIA!I182</f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47</v>
      </c>
      <c r="D183" s="3" t="n">
        <f aca="false">[1]MEF_TA_TELEFONIA!D183</f>
        <v>1</v>
      </c>
      <c r="E183" s="3" t="str">
        <f aca="false">[1]MEF_TA_TELEFONIA!E183</f>
        <v>GERENCIA DE PROYECTOS - Investigación de Proyectos</v>
      </c>
      <c r="F183" s="3" t="str">
        <f aca="false">[1]MEF_TA_TELEFONIA!F183</f>
        <v>MYRIAM DELGADO ORTIZ</v>
      </c>
      <c r="G183" s="3" t="str">
        <f aca="false">[1]MEF_TA_TELEFONIA!G183</f>
        <v>VIETTEL PERU S.A.C. (BITEL)</v>
      </c>
      <c r="H183" s="3" t="str">
        <f aca="false">[1]MEF_TA_TELEFONIA!H183</f>
        <v>ASISTENTE ADMINISTRATIVO DE SUBGERENCIA</v>
      </c>
      <c r="I183" s="5" t="n">
        <f aca="false">[1]MEF_TA_TELEFONIA!I183</f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47</v>
      </c>
      <c r="D184" s="3" t="n">
        <f aca="false">[1]MEF_TA_TELEFONIA!D184</f>
        <v>1</v>
      </c>
      <c r="E184" s="3" t="str">
        <f aca="false">[1]MEF_TA_TELEFONIA!E184</f>
        <v>POR ASIGNAR </v>
      </c>
      <c r="F184" s="3" t="str">
        <f aca="false">[1]MEF_TA_TELEFONIA!F184</f>
        <v> </v>
      </c>
      <c r="G184" s="3" t="str">
        <f aca="false">[1]MEF_TA_TELEFONIA!G184</f>
        <v>VIETTEL PERU S.A.C. (BITEL)</v>
      </c>
      <c r="H184" s="3" t="str">
        <f aca="false">[1]MEF_TA_TELEFONIA!H184</f>
        <v> </v>
      </c>
      <c r="I184" s="5" t="n">
        <f aca="false">[1]MEF_TA_TELEFONIA!I184</f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47</v>
      </c>
      <c r="D185" s="3" t="n">
        <f aca="false">[1]MEF_TA_TELEFONIA!D185</f>
        <v>1</v>
      </c>
      <c r="E185" s="3" t="str">
        <f aca="false">[1]MEF_TA_TELEFONIA!E185</f>
        <v>POR ASIGNAR </v>
      </c>
      <c r="F185" s="3" t="str">
        <f aca="false">[1]MEF_TA_TELEFONIA!F185</f>
        <v> </v>
      </c>
      <c r="G185" s="3" t="str">
        <f aca="false">[1]MEF_TA_TELEFONIA!G185</f>
        <v>VIETTEL PERU S.A.C. (BITEL)</v>
      </c>
      <c r="H185" s="3" t="str">
        <f aca="false">[1]MEF_TA_TELEFONIA!H185</f>
        <v> </v>
      </c>
      <c r="I185" s="5" t="n">
        <f aca="false">[1]MEF_TA_TELEFONIA!I185</f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47</v>
      </c>
      <c r="D186" s="3" t="n">
        <f aca="false">[1]MEF_TA_TELEFONIA!D186</f>
        <v>1</v>
      </c>
      <c r="E186" s="3" t="str">
        <f aca="false">[1]MEF_TA_TELEFONIA!E186</f>
        <v>POR ASIGNAR </v>
      </c>
      <c r="F186" s="3" t="str">
        <f aca="false">[1]MEF_TA_TELEFONIA!F186</f>
        <v> </v>
      </c>
      <c r="G186" s="3" t="str">
        <f aca="false">[1]MEF_TA_TELEFONIA!G186</f>
        <v>VIETTEL PERU S.A.C. (BITEL)</v>
      </c>
      <c r="H186" s="3" t="str">
        <f aca="false">[1]MEF_TA_TELEFONIA!H186</f>
        <v> </v>
      </c>
      <c r="I186" s="5" t="n">
        <f aca="false">[1]MEF_TA_TELEFONIA!I186</f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47</v>
      </c>
      <c r="D187" s="3" t="n">
        <f aca="false">[1]MEF_TA_TELEFONIA!D187</f>
        <v>1</v>
      </c>
      <c r="E187" s="3" t="str">
        <f aca="false">[1]MEF_TA_TELEFONIA!E187</f>
        <v>POR ASIGNAR </v>
      </c>
      <c r="F187" s="3" t="str">
        <f aca="false">[1]MEF_TA_TELEFONIA!F187</f>
        <v> </v>
      </c>
      <c r="G187" s="3" t="str">
        <f aca="false">[1]MEF_TA_TELEFONIA!G187</f>
        <v>VIETTEL PERU S.A.C. (BITEL)</v>
      </c>
      <c r="H187" s="3" t="str">
        <f aca="false">[1]MEF_TA_TELEFONIA!H187</f>
        <v> </v>
      </c>
      <c r="I187" s="5" t="n">
        <f aca="false">[1]MEF_TA_TELEFONIA!I187</f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47</v>
      </c>
      <c r="D188" s="3" t="n">
        <f aca="false">[1]MEF_TA_TELEFONIA!D188</f>
        <v>1</v>
      </c>
      <c r="E188" s="3" t="str">
        <f aca="false">[1]MEF_TA_TELEFONIA!E188</f>
        <v>POR ASIGNAR </v>
      </c>
      <c r="F188" s="3" t="str">
        <f aca="false">[1]MEF_TA_TELEFONIA!F188</f>
        <v> </v>
      </c>
      <c r="G188" s="3" t="str">
        <f aca="false">[1]MEF_TA_TELEFONIA!G188</f>
        <v>VIETTEL PERU S.A.C. (BITEL)</v>
      </c>
      <c r="H188" s="3" t="str">
        <f aca="false">[1]MEF_TA_TELEFONIA!H188</f>
        <v> </v>
      </c>
      <c r="I188" s="5" t="n">
        <f aca="false">[1]MEF_TA_TELEFONIA!I188</f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47</v>
      </c>
      <c r="D189" s="3" t="n">
        <f aca="false">[1]MEF_TA_TELEFONIA!D189</f>
        <v>1</v>
      </c>
      <c r="E189" s="3" t="str">
        <f aca="false">[1]MEF_TA_TELEFONIA!E189</f>
        <v>POR ASIGNAR </v>
      </c>
      <c r="F189" s="3" t="str">
        <f aca="false">[1]MEF_TA_TELEFONIA!F189</f>
        <v> </v>
      </c>
      <c r="G189" s="3" t="str">
        <f aca="false">[1]MEF_TA_TELEFONIA!G189</f>
        <v>VIETTEL PERU S.A.C. (BITEL)</v>
      </c>
      <c r="H189" s="3" t="str">
        <f aca="false">[1]MEF_TA_TELEFONIA!H189</f>
        <v> </v>
      </c>
      <c r="I189" s="5" t="n">
        <f aca="false">[1]MEF_TA_TELEFONIA!I189</f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47</v>
      </c>
      <c r="D190" s="3" t="n">
        <f aca="false">[1]MEF_TA_TELEFONIA!D190</f>
        <v>1</v>
      </c>
      <c r="E190" s="3" t="str">
        <f aca="false">[1]MEF_TA_TELEFONIA!E190</f>
        <v>POR ASIGNAR </v>
      </c>
      <c r="F190" s="3" t="str">
        <f aca="false">[1]MEF_TA_TELEFONIA!F190</f>
        <v> </v>
      </c>
      <c r="G190" s="3" t="str">
        <f aca="false">[1]MEF_TA_TELEFONIA!G190</f>
        <v>VIETTEL PERU S.A.C. (BITEL)</v>
      </c>
      <c r="H190" s="3" t="str">
        <f aca="false">[1]MEF_TA_TELEFONIA!H190</f>
        <v> </v>
      </c>
      <c r="I190" s="5" t="n">
        <f aca="false">[1]MEF_TA_TELEFONIA!I190</f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47</v>
      </c>
      <c r="D191" s="3" t="n">
        <f aca="false">[1]MEF_TA_TELEFONIA!D191</f>
        <v>1</v>
      </c>
      <c r="E191" s="3" t="str">
        <f aca="false">[1]MEF_TA_TELEFONIA!E191</f>
        <v>POR ASIGNAR </v>
      </c>
      <c r="F191" s="3" t="str">
        <f aca="false">[1]MEF_TA_TELEFONIA!F191</f>
        <v> </v>
      </c>
      <c r="G191" s="3" t="str">
        <f aca="false">[1]MEF_TA_TELEFONIA!G191</f>
        <v>VIETTEL PERU S.A.C. (BITEL)</v>
      </c>
      <c r="H191" s="3" t="str">
        <f aca="false">[1]MEF_TA_TELEFONIA!H191</f>
        <v> </v>
      </c>
      <c r="I191" s="5" t="n">
        <f aca="false">[1]MEF_TA_TELEFONIA!I191</f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47</v>
      </c>
      <c r="D192" s="3" t="n">
        <f aca="false">[1]MEF_TA_TELEFONIA!D192</f>
        <v>1</v>
      </c>
      <c r="E192" s="3" t="str">
        <f aca="false">[1]MEF_TA_TELEFONIA!E192</f>
        <v>POR ASIGNAR </v>
      </c>
      <c r="F192" s="3" t="str">
        <f aca="false">[1]MEF_TA_TELEFONIA!F192</f>
        <v> </v>
      </c>
      <c r="G192" s="3" t="str">
        <f aca="false">[1]MEF_TA_TELEFONIA!G192</f>
        <v>VIETTEL PERU S.A.C. (BITEL)</v>
      </c>
      <c r="H192" s="3" t="str">
        <f aca="false">[1]MEF_TA_TELEFONIA!H192</f>
        <v> </v>
      </c>
      <c r="I192" s="5" t="n">
        <f aca="false">[1]MEF_TA_TELEFONIA!I192</f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47</v>
      </c>
      <c r="D193" s="3" t="n">
        <f aca="false">[1]MEF_TA_TELEFONIA!D193</f>
        <v>2</v>
      </c>
      <c r="E193" s="3" t="str">
        <f aca="false">[1]MEF_TA_TELEFONIA!E193</f>
        <v>Central teléfonica enlace primario a fijos y Bolsa a Moviles</v>
      </c>
      <c r="F193" s="3" t="str">
        <f aca="false">[1]MEF_TA_TELEFONIA!F193</f>
        <v>ELECTROPERU</v>
      </c>
      <c r="G193" s="3" t="str">
        <f aca="false">[1]MEF_TA_TELEFONIA!G193</f>
        <v>TELEFONICA DEL PERU S.A.A.</v>
      </c>
      <c r="H193" s="3" t="str">
        <f aca="false">[1]MEF_TA_TELEFONIA!H193</f>
        <v>Central teléfonica enlace primario a fijos y Bolsa a Moviles</v>
      </c>
      <c r="I193" s="5" t="n">
        <f aca="false">[1]MEF_TA_TELEFONIA!I193</f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47</v>
      </c>
      <c r="D194" s="3" t="n">
        <f aca="false">[1]MEF_TA_TELEFONIA!D194</f>
        <v>3</v>
      </c>
      <c r="E194" s="3" t="str">
        <f aca="false">[1]MEF_TA_TELEFONIA!E194</f>
        <v>Internet dedicado para la Sede central de ELECTROPERU S.A. </v>
      </c>
      <c r="F194" s="3" t="str">
        <f aca="false">[1]MEF_TA_TELEFONIA!F194</f>
        <v>ELECTROPERU</v>
      </c>
      <c r="G194" s="3" t="str">
        <f aca="false">[1]MEF_TA_TELEFONIA!G194</f>
        <v>NEXTNET S.A.C.</v>
      </c>
      <c r="H194" s="3" t="str">
        <f aca="false">[1]MEF_TA_TELEFONIA!H194</f>
        <v>Internet dedicado para la Sedes de ELECTROPERU S.A. </v>
      </c>
      <c r="I194" s="5" t="n">
        <f aca="false">[1]MEF_TA_TELEFONIA!I194</f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48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48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48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48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48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48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48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48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48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48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48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48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48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48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48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48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48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48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48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48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48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48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48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48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48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48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48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48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48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48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48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48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48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48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48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48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48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48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48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48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48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48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48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48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48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48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48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48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48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48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48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48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48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48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48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48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48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48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48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48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48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48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48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48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48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48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48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48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48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48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48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48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48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48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48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48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48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48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48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48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48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48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48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48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48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48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48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48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48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48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48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48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48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48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48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48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48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48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48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48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48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48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48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48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48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48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48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48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48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48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48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48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48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48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48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48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48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48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48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48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48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48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48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48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48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48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48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48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48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48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48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48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48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48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48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48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48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48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48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48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48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48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48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48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48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48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48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48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48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48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48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48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48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48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48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48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48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48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48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48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48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48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48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48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48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48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48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48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48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48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48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48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48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48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48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48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48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48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48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48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48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48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48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48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48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48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48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48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48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48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48</v>
      </c>
      <c r="D193" s="3" t="n">
        <v>2</v>
      </c>
      <c r="E193" s="3" t="s">
        <v>339</v>
      </c>
      <c r="F193" s="3" t="s">
        <v>340</v>
      </c>
      <c r="G193" s="3" t="s">
        <v>341</v>
      </c>
      <c r="H193" s="3" t="s">
        <v>339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48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995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49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49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49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49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49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49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49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49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49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49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49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49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49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49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49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49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49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49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49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49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49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49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49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49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49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49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49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49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49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49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49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49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49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49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49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49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49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49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49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49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49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49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49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49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49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49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49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49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49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49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49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49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49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49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49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49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49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49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49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49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49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49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49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49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49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49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49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49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49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49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49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49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49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49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49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49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49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49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49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49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49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49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49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49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49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49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49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49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49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49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49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49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49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49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49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49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49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49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49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49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49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49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49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49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49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49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49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49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49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49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49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49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49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49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49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49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49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49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49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49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49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49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49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49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49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49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49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49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49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49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49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49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49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49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49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49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49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49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49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49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49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49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49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49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49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49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49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49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49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49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49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49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49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49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49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49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49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49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49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49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49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49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49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49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49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49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49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49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49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49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49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49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49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49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49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49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49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49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49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49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49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49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49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49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49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49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49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49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49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49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49</v>
      </c>
      <c r="D193" s="3" t="n">
        <v>2</v>
      </c>
      <c r="E193" s="3" t="s">
        <v>339</v>
      </c>
      <c r="F193" s="3" t="s">
        <v>340</v>
      </c>
      <c r="G193" s="3" t="s">
        <v>341</v>
      </c>
      <c r="H193" s="3" t="s">
        <v>339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49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995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50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50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50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50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50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50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50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50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50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50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50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50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50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50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50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50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50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50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50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50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50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50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50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50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50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50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50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50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50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50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50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50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50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50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50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50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50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50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50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50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50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50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50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50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50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50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50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50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50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50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50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50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50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50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50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50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50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50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50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50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50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50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50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50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50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50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50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50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50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50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50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50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50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50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50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50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50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50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50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50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50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50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50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50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50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50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50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50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50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50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50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50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50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50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50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50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50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50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50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50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50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50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50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50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50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50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50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50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50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50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50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50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50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50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50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50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50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50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50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50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50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50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50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50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50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50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50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50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50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50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50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50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50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50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50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50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50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50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50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50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50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50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50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50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50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50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50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50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50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50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50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50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50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50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50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50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50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50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50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50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50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50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50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50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50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50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50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50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50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50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50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50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50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50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50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50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50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50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50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50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50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50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50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50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50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50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50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50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50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50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50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50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6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51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51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51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51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51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51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51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51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51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51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51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51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51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51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51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51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51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51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51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51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51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51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51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51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51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51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51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51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51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51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51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51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51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51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51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51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51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51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51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51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51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51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51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51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51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51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51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51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51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51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51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51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51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51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51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51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51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51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51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51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51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51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51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51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51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51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51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51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51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51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51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51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51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51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51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51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51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51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51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51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51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51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51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51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51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51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51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51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51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51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51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51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51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51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51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51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51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51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51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51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51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51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51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51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51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51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51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51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51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51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51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51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51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51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51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51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51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51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51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51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51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51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51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51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51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51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51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51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51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51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51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51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51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51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51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51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51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51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51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51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51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51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51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51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51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51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51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51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51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51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51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51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51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51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51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51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51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51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51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51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51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51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51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51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51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51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51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51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51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51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51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51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51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51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51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51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51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51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51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51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51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51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51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51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51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51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51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51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51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51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51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51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45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4</v>
      </c>
      <c r="C3" s="4" t="s">
        <v>352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4</v>
      </c>
      <c r="C4" s="4" t="s">
        <v>352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4</v>
      </c>
      <c r="C5" s="4" t="s">
        <v>352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4</v>
      </c>
      <c r="C6" s="4" t="s">
        <v>352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4</v>
      </c>
      <c r="C7" s="4" t="s">
        <v>352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4</v>
      </c>
      <c r="C8" s="4" t="s">
        <v>352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4</v>
      </c>
      <c r="C9" s="4" t="s">
        <v>352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4</v>
      </c>
      <c r="C10" s="4" t="s">
        <v>352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4</v>
      </c>
      <c r="C11" s="4" t="s">
        <v>352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4</v>
      </c>
      <c r="C12" s="4" t="s">
        <v>352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4</v>
      </c>
      <c r="C13" s="4" t="s">
        <v>352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4</v>
      </c>
      <c r="C14" s="4" t="s">
        <v>352</v>
      </c>
      <c r="D14" s="3" t="n">
        <v>1</v>
      </c>
      <c r="E14" s="3" t="s">
        <v>35</v>
      </c>
      <c r="F14" s="3" t="s">
        <v>46</v>
      </c>
      <c r="G14" s="3" t="s">
        <v>21</v>
      </c>
      <c r="H14" s="3" t="s">
        <v>47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4</v>
      </c>
      <c r="C15" s="4" t="s">
        <v>352</v>
      </c>
      <c r="D15" s="3" t="n">
        <v>1</v>
      </c>
      <c r="E15" s="3" t="s">
        <v>35</v>
      </c>
      <c r="F15" s="3" t="s">
        <v>48</v>
      </c>
      <c r="G15" s="3" t="s">
        <v>21</v>
      </c>
      <c r="H15" s="3" t="s">
        <v>49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4</v>
      </c>
      <c r="C16" s="4" t="s">
        <v>352</v>
      </c>
      <c r="D16" s="3" t="n">
        <v>1</v>
      </c>
      <c r="E16" s="3" t="s">
        <v>35</v>
      </c>
      <c r="F16" s="3" t="s">
        <v>50</v>
      </c>
      <c r="G16" s="3" t="s">
        <v>21</v>
      </c>
      <c r="H16" s="3" t="s">
        <v>51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4</v>
      </c>
      <c r="C17" s="4" t="s">
        <v>352</v>
      </c>
      <c r="D17" s="3" t="n">
        <v>1</v>
      </c>
      <c r="E17" s="3" t="s">
        <v>52</v>
      </c>
      <c r="F17" s="3" t="s">
        <v>53</v>
      </c>
      <c r="G17" s="3" t="s">
        <v>21</v>
      </c>
      <c r="H17" s="3" t="s">
        <v>54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4</v>
      </c>
      <c r="C18" s="4" t="s">
        <v>352</v>
      </c>
      <c r="D18" s="3" t="n">
        <v>1</v>
      </c>
      <c r="E18" s="3" t="s">
        <v>52</v>
      </c>
      <c r="F18" s="3" t="s">
        <v>55</v>
      </c>
      <c r="G18" s="3" t="s">
        <v>21</v>
      </c>
      <c r="H18" s="3" t="s">
        <v>56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4</v>
      </c>
      <c r="C19" s="4" t="s">
        <v>352</v>
      </c>
      <c r="D19" s="3" t="n">
        <v>1</v>
      </c>
      <c r="E19" s="3" t="s">
        <v>52</v>
      </c>
      <c r="F19" s="3" t="s">
        <v>57</v>
      </c>
      <c r="G19" s="3" t="s">
        <v>21</v>
      </c>
      <c r="H19" s="3" t="s">
        <v>58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4</v>
      </c>
      <c r="C20" s="4" t="s">
        <v>352</v>
      </c>
      <c r="D20" s="3" t="n">
        <v>1</v>
      </c>
      <c r="E20" s="3" t="s">
        <v>59</v>
      </c>
      <c r="F20" s="3" t="s">
        <v>60</v>
      </c>
      <c r="G20" s="3" t="s">
        <v>21</v>
      </c>
      <c r="H20" s="3" t="s">
        <v>61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4</v>
      </c>
      <c r="C21" s="4" t="s">
        <v>352</v>
      </c>
      <c r="D21" s="3" t="n">
        <v>1</v>
      </c>
      <c r="E21" s="3" t="s">
        <v>59</v>
      </c>
      <c r="F21" s="3" t="s">
        <v>62</v>
      </c>
      <c r="G21" s="3" t="s">
        <v>21</v>
      </c>
      <c r="H21" s="3" t="s">
        <v>63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4</v>
      </c>
      <c r="C22" s="4" t="s">
        <v>352</v>
      </c>
      <c r="D22" s="3" t="n">
        <v>1</v>
      </c>
      <c r="E22" s="3" t="s">
        <v>59</v>
      </c>
      <c r="F22" s="3" t="s">
        <v>64</v>
      </c>
      <c r="G22" s="3" t="s">
        <v>21</v>
      </c>
      <c r="H22" s="3" t="s">
        <v>65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4</v>
      </c>
      <c r="C23" s="4" t="s">
        <v>352</v>
      </c>
      <c r="D23" s="3" t="n">
        <v>1</v>
      </c>
      <c r="E23" s="3" t="s">
        <v>59</v>
      </c>
      <c r="F23" s="3" t="s">
        <v>66</v>
      </c>
      <c r="G23" s="3" t="s">
        <v>21</v>
      </c>
      <c r="H23" s="3" t="s">
        <v>67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4</v>
      </c>
      <c r="C24" s="4" t="s">
        <v>352</v>
      </c>
      <c r="D24" s="3" t="n">
        <v>1</v>
      </c>
      <c r="E24" s="3" t="s">
        <v>59</v>
      </c>
      <c r="F24" s="3" t="s">
        <v>68</v>
      </c>
      <c r="G24" s="3" t="s">
        <v>21</v>
      </c>
      <c r="H24" s="3" t="s">
        <v>67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4</v>
      </c>
      <c r="C25" s="4" t="s">
        <v>352</v>
      </c>
      <c r="D25" s="3" t="n">
        <v>1</v>
      </c>
      <c r="E25" s="3" t="s">
        <v>59</v>
      </c>
      <c r="F25" s="3" t="s">
        <v>69</v>
      </c>
      <c r="G25" s="3" t="s">
        <v>21</v>
      </c>
      <c r="H25" s="3" t="s">
        <v>67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4</v>
      </c>
      <c r="C26" s="4" t="s">
        <v>352</v>
      </c>
      <c r="D26" s="3" t="n">
        <v>1</v>
      </c>
      <c r="E26" s="3" t="s">
        <v>59</v>
      </c>
      <c r="F26" s="3" t="s">
        <v>70</v>
      </c>
      <c r="G26" s="3" t="s">
        <v>21</v>
      </c>
      <c r="H26" s="3" t="s">
        <v>71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4</v>
      </c>
      <c r="C27" s="4" t="s">
        <v>352</v>
      </c>
      <c r="D27" s="3" t="n">
        <v>1</v>
      </c>
      <c r="E27" s="3" t="s">
        <v>72</v>
      </c>
      <c r="F27" s="3" t="s">
        <v>73</v>
      </c>
      <c r="G27" s="3" t="s">
        <v>21</v>
      </c>
      <c r="H27" s="3" t="s">
        <v>74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4</v>
      </c>
      <c r="C28" s="4" t="s">
        <v>352</v>
      </c>
      <c r="D28" s="3" t="n">
        <v>1</v>
      </c>
      <c r="E28" s="3" t="s">
        <v>72</v>
      </c>
      <c r="F28" s="3" t="s">
        <v>75</v>
      </c>
      <c r="G28" s="3" t="s">
        <v>21</v>
      </c>
      <c r="H28" s="3" t="s">
        <v>76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4</v>
      </c>
      <c r="C29" s="4" t="s">
        <v>352</v>
      </c>
      <c r="D29" s="3" t="n">
        <v>1</v>
      </c>
      <c r="E29" s="3" t="s">
        <v>72</v>
      </c>
      <c r="F29" s="3" t="s">
        <v>77</v>
      </c>
      <c r="G29" s="3" t="s">
        <v>21</v>
      </c>
      <c r="H29" s="3" t="s">
        <v>78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4</v>
      </c>
      <c r="C30" s="4" t="s">
        <v>352</v>
      </c>
      <c r="D30" s="3" t="n">
        <v>1</v>
      </c>
      <c r="E30" s="3" t="s">
        <v>72</v>
      </c>
      <c r="F30" s="3" t="s">
        <v>79</v>
      </c>
      <c r="G30" s="3" t="s">
        <v>21</v>
      </c>
      <c r="H30" s="3" t="s">
        <v>80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4</v>
      </c>
      <c r="C31" s="4" t="s">
        <v>352</v>
      </c>
      <c r="D31" s="3" t="n">
        <v>1</v>
      </c>
      <c r="E31" s="3" t="s">
        <v>72</v>
      </c>
      <c r="F31" s="3" t="s">
        <v>81</v>
      </c>
      <c r="G31" s="3" t="s">
        <v>21</v>
      </c>
      <c r="H31" s="3" t="s">
        <v>82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4</v>
      </c>
      <c r="C32" s="4" t="s">
        <v>352</v>
      </c>
      <c r="D32" s="3" t="n">
        <v>1</v>
      </c>
      <c r="E32" s="3" t="s">
        <v>72</v>
      </c>
      <c r="F32" s="3" t="s">
        <v>83</v>
      </c>
      <c r="G32" s="3" t="s">
        <v>21</v>
      </c>
      <c r="H32" s="3" t="s">
        <v>84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4</v>
      </c>
      <c r="C33" s="4" t="s">
        <v>352</v>
      </c>
      <c r="D33" s="3" t="n">
        <v>1</v>
      </c>
      <c r="E33" s="3" t="s">
        <v>72</v>
      </c>
      <c r="F33" s="3" t="s">
        <v>85</v>
      </c>
      <c r="G33" s="3" t="s">
        <v>21</v>
      </c>
      <c r="H33" s="3" t="s">
        <v>80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4</v>
      </c>
      <c r="C34" s="4" t="s">
        <v>352</v>
      </c>
      <c r="D34" s="3" t="n">
        <v>1</v>
      </c>
      <c r="E34" s="3" t="s">
        <v>86</v>
      </c>
      <c r="F34" s="3" t="s">
        <v>87</v>
      </c>
      <c r="G34" s="3" t="s">
        <v>21</v>
      </c>
      <c r="H34" s="3" t="s">
        <v>88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4</v>
      </c>
      <c r="C35" s="4" t="s">
        <v>352</v>
      </c>
      <c r="D35" s="3" t="n">
        <v>1</v>
      </c>
      <c r="E35" s="3" t="s">
        <v>86</v>
      </c>
      <c r="F35" s="3" t="s">
        <v>89</v>
      </c>
      <c r="G35" s="3" t="s">
        <v>21</v>
      </c>
      <c r="H35" s="3" t="s">
        <v>90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4</v>
      </c>
      <c r="C36" s="4" t="s">
        <v>352</v>
      </c>
      <c r="D36" s="3" t="n">
        <v>1</v>
      </c>
      <c r="E36" s="3" t="s">
        <v>86</v>
      </c>
      <c r="F36" s="3" t="s">
        <v>91</v>
      </c>
      <c r="G36" s="3" t="s">
        <v>21</v>
      </c>
      <c r="H36" s="3" t="s">
        <v>71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4</v>
      </c>
      <c r="C37" s="4" t="s">
        <v>352</v>
      </c>
      <c r="D37" s="3" t="n">
        <v>1</v>
      </c>
      <c r="E37" s="3" t="s">
        <v>92</v>
      </c>
      <c r="F37" s="3" t="s">
        <v>93</v>
      </c>
      <c r="G37" s="3" t="s">
        <v>21</v>
      </c>
      <c r="H37" s="3" t="s">
        <v>94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4</v>
      </c>
      <c r="C38" s="4" t="s">
        <v>352</v>
      </c>
      <c r="D38" s="3" t="n">
        <v>1</v>
      </c>
      <c r="E38" s="3" t="s">
        <v>92</v>
      </c>
      <c r="F38" s="3" t="s">
        <v>95</v>
      </c>
      <c r="G38" s="3" t="s">
        <v>21</v>
      </c>
      <c r="H38" s="3" t="s">
        <v>96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4</v>
      </c>
      <c r="C39" s="4" t="s">
        <v>352</v>
      </c>
      <c r="D39" s="3" t="n">
        <v>1</v>
      </c>
      <c r="E39" s="3" t="s">
        <v>92</v>
      </c>
      <c r="F39" s="3" t="s">
        <v>97</v>
      </c>
      <c r="G39" s="3" t="s">
        <v>21</v>
      </c>
      <c r="H39" s="3" t="s">
        <v>98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4</v>
      </c>
      <c r="C40" s="4" t="s">
        <v>352</v>
      </c>
      <c r="D40" s="3" t="n">
        <v>1</v>
      </c>
      <c r="E40" s="3" t="s">
        <v>92</v>
      </c>
      <c r="F40" s="3" t="s">
        <v>99</v>
      </c>
      <c r="G40" s="3" t="s">
        <v>21</v>
      </c>
      <c r="H40" s="3" t="s">
        <v>100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4</v>
      </c>
      <c r="C41" s="4" t="s">
        <v>352</v>
      </c>
      <c r="D41" s="3" t="n">
        <v>1</v>
      </c>
      <c r="E41" s="3" t="s">
        <v>92</v>
      </c>
      <c r="F41" s="3" t="s">
        <v>101</v>
      </c>
      <c r="G41" s="3" t="s">
        <v>21</v>
      </c>
      <c r="H41" s="3" t="s">
        <v>102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4</v>
      </c>
      <c r="C42" s="4" t="s">
        <v>352</v>
      </c>
      <c r="D42" s="3" t="n">
        <v>1</v>
      </c>
      <c r="E42" s="3" t="s">
        <v>92</v>
      </c>
      <c r="F42" s="3" t="s">
        <v>103</v>
      </c>
      <c r="G42" s="3" t="s">
        <v>21</v>
      </c>
      <c r="H42" s="3" t="s">
        <v>104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4</v>
      </c>
      <c r="C43" s="4" t="s">
        <v>352</v>
      </c>
      <c r="D43" s="3" t="n">
        <v>1</v>
      </c>
      <c r="E43" s="3" t="s">
        <v>105</v>
      </c>
      <c r="F43" s="3" t="s">
        <v>106</v>
      </c>
      <c r="G43" s="3" t="s">
        <v>21</v>
      </c>
      <c r="H43" s="3" t="s">
        <v>107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4</v>
      </c>
      <c r="C44" s="4" t="s">
        <v>352</v>
      </c>
      <c r="D44" s="3" t="n">
        <v>1</v>
      </c>
      <c r="E44" s="3" t="s">
        <v>105</v>
      </c>
      <c r="F44" s="3" t="s">
        <v>108</v>
      </c>
      <c r="G44" s="3" t="s">
        <v>21</v>
      </c>
      <c r="H44" s="3" t="s">
        <v>109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4</v>
      </c>
      <c r="C45" s="4" t="s">
        <v>352</v>
      </c>
      <c r="D45" s="3" t="n">
        <v>1</v>
      </c>
      <c r="E45" s="3" t="s">
        <v>105</v>
      </c>
      <c r="F45" s="3" t="s">
        <v>110</v>
      </c>
      <c r="G45" s="3" t="s">
        <v>21</v>
      </c>
      <c r="H45" s="3" t="s">
        <v>111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4</v>
      </c>
      <c r="C46" s="4" t="s">
        <v>352</v>
      </c>
      <c r="D46" s="3" t="n">
        <v>1</v>
      </c>
      <c r="E46" s="3" t="s">
        <v>105</v>
      </c>
      <c r="F46" s="3" t="s">
        <v>112</v>
      </c>
      <c r="G46" s="3" t="s">
        <v>21</v>
      </c>
      <c r="H46" s="3" t="s">
        <v>113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4</v>
      </c>
      <c r="C47" s="4" t="s">
        <v>352</v>
      </c>
      <c r="D47" s="3" t="n">
        <v>1</v>
      </c>
      <c r="E47" s="3" t="s">
        <v>105</v>
      </c>
      <c r="F47" s="3" t="s">
        <v>114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4</v>
      </c>
      <c r="C48" s="4" t="s">
        <v>352</v>
      </c>
      <c r="D48" s="3" t="n">
        <v>1</v>
      </c>
      <c r="E48" s="3" t="s">
        <v>105</v>
      </c>
      <c r="F48" s="3" t="s">
        <v>115</v>
      </c>
      <c r="G48" s="3" t="s">
        <v>21</v>
      </c>
      <c r="H48" s="3" t="s">
        <v>71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4</v>
      </c>
      <c r="C49" s="4" t="s">
        <v>352</v>
      </c>
      <c r="D49" s="3" t="n">
        <v>1</v>
      </c>
      <c r="E49" s="3" t="s">
        <v>105</v>
      </c>
      <c r="F49" s="3" t="s">
        <v>116</v>
      </c>
      <c r="G49" s="3" t="s">
        <v>21</v>
      </c>
      <c r="H49" s="3" t="s">
        <v>117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4</v>
      </c>
      <c r="C50" s="4" t="s">
        <v>352</v>
      </c>
      <c r="D50" s="3" t="n">
        <v>1</v>
      </c>
      <c r="E50" s="3" t="s">
        <v>105</v>
      </c>
      <c r="F50" s="3" t="s">
        <v>118</v>
      </c>
      <c r="G50" s="3" t="s">
        <v>21</v>
      </c>
      <c r="H50" s="3" t="s">
        <v>119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4</v>
      </c>
      <c r="C51" s="4" t="s">
        <v>352</v>
      </c>
      <c r="D51" s="3" t="n">
        <v>1</v>
      </c>
      <c r="E51" s="3" t="s">
        <v>120</v>
      </c>
      <c r="F51" s="3" t="s">
        <v>121</v>
      </c>
      <c r="G51" s="3" t="s">
        <v>21</v>
      </c>
      <c r="H51" s="3" t="s">
        <v>122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4</v>
      </c>
      <c r="C52" s="4" t="s">
        <v>352</v>
      </c>
      <c r="D52" s="3" t="n">
        <v>1</v>
      </c>
      <c r="E52" s="3" t="s">
        <v>120</v>
      </c>
      <c r="F52" s="3" t="s">
        <v>123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4</v>
      </c>
      <c r="C53" s="4" t="s">
        <v>352</v>
      </c>
      <c r="D53" s="3" t="n">
        <v>1</v>
      </c>
      <c r="E53" s="3" t="s">
        <v>120</v>
      </c>
      <c r="F53" s="3" t="s">
        <v>124</v>
      </c>
      <c r="G53" s="3" t="s">
        <v>21</v>
      </c>
      <c r="H53" s="3" t="s">
        <v>125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4</v>
      </c>
      <c r="C54" s="4" t="s">
        <v>352</v>
      </c>
      <c r="D54" s="3" t="n">
        <v>1</v>
      </c>
      <c r="E54" s="3" t="s">
        <v>120</v>
      </c>
      <c r="F54" s="3" t="s">
        <v>126</v>
      </c>
      <c r="G54" s="3" t="s">
        <v>21</v>
      </c>
      <c r="H54" s="3" t="s">
        <v>127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4</v>
      </c>
      <c r="C55" s="4" t="s">
        <v>352</v>
      </c>
      <c r="D55" s="3" t="n">
        <v>1</v>
      </c>
      <c r="E55" s="3" t="s">
        <v>120</v>
      </c>
      <c r="F55" s="3" t="s">
        <v>128</v>
      </c>
      <c r="G55" s="3" t="s">
        <v>21</v>
      </c>
      <c r="H55" s="3" t="s">
        <v>129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4</v>
      </c>
      <c r="C56" s="4" t="s">
        <v>352</v>
      </c>
      <c r="D56" s="3" t="n">
        <v>1</v>
      </c>
      <c r="E56" s="3" t="s">
        <v>120</v>
      </c>
      <c r="F56" s="3" t="s">
        <v>130</v>
      </c>
      <c r="G56" s="3" t="s">
        <v>21</v>
      </c>
      <c r="H56" s="3" t="s">
        <v>131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4</v>
      </c>
      <c r="C57" s="4" t="s">
        <v>352</v>
      </c>
      <c r="D57" s="3" t="n">
        <v>1</v>
      </c>
      <c r="E57" s="3" t="s">
        <v>120</v>
      </c>
      <c r="F57" s="3" t="s">
        <v>132</v>
      </c>
      <c r="G57" s="3" t="s">
        <v>21</v>
      </c>
      <c r="H57" s="3" t="s">
        <v>133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4</v>
      </c>
      <c r="C58" s="4" t="s">
        <v>352</v>
      </c>
      <c r="D58" s="3" t="n">
        <v>1</v>
      </c>
      <c r="E58" s="3" t="s">
        <v>120</v>
      </c>
      <c r="F58" s="3" t="s">
        <v>134</v>
      </c>
      <c r="G58" s="3" t="s">
        <v>21</v>
      </c>
      <c r="H58" s="3" t="s">
        <v>135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4</v>
      </c>
      <c r="C59" s="4" t="s">
        <v>352</v>
      </c>
      <c r="D59" s="3" t="n">
        <v>1</v>
      </c>
      <c r="E59" s="3" t="s">
        <v>120</v>
      </c>
      <c r="F59" s="3" t="s">
        <v>136</v>
      </c>
      <c r="G59" s="3" t="s">
        <v>21</v>
      </c>
      <c r="H59" s="3" t="s">
        <v>135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4</v>
      </c>
      <c r="C60" s="4" t="s">
        <v>352</v>
      </c>
      <c r="D60" s="3" t="n">
        <v>1</v>
      </c>
      <c r="E60" s="3" t="s">
        <v>120</v>
      </c>
      <c r="F60" s="3" t="s">
        <v>110</v>
      </c>
      <c r="G60" s="3" t="s">
        <v>21</v>
      </c>
      <c r="H60" s="3" t="s">
        <v>135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4</v>
      </c>
      <c r="C61" s="4" t="s">
        <v>352</v>
      </c>
      <c r="D61" s="3" t="n">
        <v>1</v>
      </c>
      <c r="E61" s="3" t="s">
        <v>120</v>
      </c>
      <c r="F61" s="3" t="s">
        <v>137</v>
      </c>
      <c r="G61" s="3" t="s">
        <v>21</v>
      </c>
      <c r="H61" s="3" t="s">
        <v>135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4</v>
      </c>
      <c r="C62" s="4" t="s">
        <v>352</v>
      </c>
      <c r="D62" s="3" t="n">
        <v>1</v>
      </c>
      <c r="E62" s="3" t="s">
        <v>120</v>
      </c>
      <c r="F62" s="3" t="s">
        <v>138</v>
      </c>
      <c r="G62" s="3" t="s">
        <v>21</v>
      </c>
      <c r="H62" s="3" t="s">
        <v>135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4</v>
      </c>
      <c r="C63" s="4" t="s">
        <v>352</v>
      </c>
      <c r="D63" s="3" t="n">
        <v>1</v>
      </c>
      <c r="E63" s="3" t="s">
        <v>120</v>
      </c>
      <c r="F63" s="3" t="s">
        <v>139</v>
      </c>
      <c r="G63" s="3" t="s">
        <v>21</v>
      </c>
      <c r="H63" s="3" t="s">
        <v>135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4</v>
      </c>
      <c r="C64" s="4" t="s">
        <v>352</v>
      </c>
      <c r="D64" s="3" t="n">
        <v>1</v>
      </c>
      <c r="E64" s="3" t="s">
        <v>120</v>
      </c>
      <c r="F64" s="3" t="s">
        <v>140</v>
      </c>
      <c r="G64" s="3" t="s">
        <v>21</v>
      </c>
      <c r="H64" s="3" t="s">
        <v>141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4</v>
      </c>
      <c r="C65" s="4" t="s">
        <v>352</v>
      </c>
      <c r="D65" s="3" t="n">
        <v>1</v>
      </c>
      <c r="E65" s="3" t="s">
        <v>120</v>
      </c>
      <c r="F65" s="3" t="s">
        <v>142</v>
      </c>
      <c r="G65" s="3" t="s">
        <v>21</v>
      </c>
      <c r="H65" s="3" t="s">
        <v>143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4</v>
      </c>
      <c r="C66" s="4" t="s">
        <v>352</v>
      </c>
      <c r="D66" s="3" t="n">
        <v>1</v>
      </c>
      <c r="E66" s="3" t="s">
        <v>144</v>
      </c>
      <c r="F66" s="3" t="s">
        <v>145</v>
      </c>
      <c r="G66" s="3" t="s">
        <v>21</v>
      </c>
      <c r="H66" s="3" t="s">
        <v>146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4</v>
      </c>
      <c r="C67" s="4" t="s">
        <v>352</v>
      </c>
      <c r="D67" s="3" t="n">
        <v>1</v>
      </c>
      <c r="E67" s="3" t="s">
        <v>144</v>
      </c>
      <c r="F67" s="3" t="s">
        <v>147</v>
      </c>
      <c r="G67" s="3" t="s">
        <v>21</v>
      </c>
      <c r="H67" s="3" t="s">
        <v>148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4</v>
      </c>
      <c r="C68" s="4" t="s">
        <v>352</v>
      </c>
      <c r="D68" s="3" t="n">
        <v>1</v>
      </c>
      <c r="E68" s="3" t="s">
        <v>144</v>
      </c>
      <c r="F68" s="3" t="s">
        <v>149</v>
      </c>
      <c r="G68" s="3" t="s">
        <v>21</v>
      </c>
      <c r="H68" s="3" t="s">
        <v>150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4</v>
      </c>
      <c r="C69" s="4" t="s">
        <v>352</v>
      </c>
      <c r="D69" s="3" t="n">
        <v>1</v>
      </c>
      <c r="E69" s="3" t="s">
        <v>144</v>
      </c>
      <c r="F69" s="3" t="s">
        <v>151</v>
      </c>
      <c r="G69" s="3" t="s">
        <v>21</v>
      </c>
      <c r="H69" s="3" t="s">
        <v>152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4</v>
      </c>
      <c r="C70" s="4" t="s">
        <v>352</v>
      </c>
      <c r="D70" s="3" t="n">
        <v>1</v>
      </c>
      <c r="E70" s="3" t="s">
        <v>144</v>
      </c>
      <c r="F70" s="3" t="s">
        <v>153</v>
      </c>
      <c r="G70" s="3" t="s">
        <v>21</v>
      </c>
      <c r="H70" s="3" t="s">
        <v>154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4</v>
      </c>
      <c r="C71" s="4" t="s">
        <v>352</v>
      </c>
      <c r="D71" s="3" t="n">
        <v>1</v>
      </c>
      <c r="E71" s="3" t="s">
        <v>144</v>
      </c>
      <c r="F71" s="3" t="s">
        <v>155</v>
      </c>
      <c r="G71" s="3" t="s">
        <v>21</v>
      </c>
      <c r="H71" s="3" t="s">
        <v>156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4</v>
      </c>
      <c r="C72" s="4" t="s">
        <v>352</v>
      </c>
      <c r="D72" s="3" t="n">
        <v>1</v>
      </c>
      <c r="E72" s="3" t="s">
        <v>144</v>
      </c>
      <c r="F72" s="3" t="s">
        <v>157</v>
      </c>
      <c r="G72" s="3" t="s">
        <v>21</v>
      </c>
      <c r="H72" s="3" t="s">
        <v>119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4</v>
      </c>
      <c r="C73" s="4" t="s">
        <v>352</v>
      </c>
      <c r="D73" s="3" t="n">
        <v>1</v>
      </c>
      <c r="E73" s="3" t="s">
        <v>144</v>
      </c>
      <c r="F73" s="3" t="s">
        <v>158</v>
      </c>
      <c r="G73" s="3" t="s">
        <v>21</v>
      </c>
      <c r="H73" s="3" t="s">
        <v>159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4</v>
      </c>
      <c r="C74" s="4" t="s">
        <v>352</v>
      </c>
      <c r="D74" s="3" t="n">
        <v>1</v>
      </c>
      <c r="E74" s="3" t="s">
        <v>160</v>
      </c>
      <c r="F74" s="3" t="s">
        <v>161</v>
      </c>
      <c r="G74" s="3" t="s">
        <v>21</v>
      </c>
      <c r="H74" s="3" t="s">
        <v>162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4</v>
      </c>
      <c r="C75" s="4" t="s">
        <v>352</v>
      </c>
      <c r="D75" s="3" t="n">
        <v>1</v>
      </c>
      <c r="E75" s="3" t="s">
        <v>160</v>
      </c>
      <c r="F75" s="3" t="s">
        <v>163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4</v>
      </c>
      <c r="C76" s="4" t="s">
        <v>352</v>
      </c>
      <c r="D76" s="3" t="n">
        <v>1</v>
      </c>
      <c r="E76" s="3" t="s">
        <v>160</v>
      </c>
      <c r="F76" s="3" t="s">
        <v>164</v>
      </c>
      <c r="G76" s="3" t="s">
        <v>21</v>
      </c>
      <c r="H76" s="3" t="s">
        <v>71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4</v>
      </c>
      <c r="C77" s="4" t="s">
        <v>352</v>
      </c>
      <c r="D77" s="3" t="n">
        <v>1</v>
      </c>
      <c r="E77" s="3" t="s">
        <v>165</v>
      </c>
      <c r="F77" s="3" t="s">
        <v>166</v>
      </c>
      <c r="G77" s="3" t="s">
        <v>21</v>
      </c>
      <c r="H77" s="3" t="s">
        <v>167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4</v>
      </c>
      <c r="C78" s="4" t="s">
        <v>352</v>
      </c>
      <c r="D78" s="3" t="n">
        <v>1</v>
      </c>
      <c r="E78" s="3" t="s">
        <v>165</v>
      </c>
      <c r="F78" s="3" t="s">
        <v>168</v>
      </c>
      <c r="G78" s="3" t="s">
        <v>21</v>
      </c>
      <c r="H78" s="3" t="s">
        <v>169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4</v>
      </c>
      <c r="C79" s="4" t="s">
        <v>352</v>
      </c>
      <c r="D79" s="3" t="n">
        <v>1</v>
      </c>
      <c r="E79" s="3" t="s">
        <v>165</v>
      </c>
      <c r="F79" s="3" t="s">
        <v>170</v>
      </c>
      <c r="G79" s="3" t="s">
        <v>21</v>
      </c>
      <c r="H79" s="3" t="s">
        <v>171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4</v>
      </c>
      <c r="C80" s="4" t="s">
        <v>352</v>
      </c>
      <c r="D80" s="3" t="n">
        <v>1</v>
      </c>
      <c r="E80" s="3" t="s">
        <v>165</v>
      </c>
      <c r="F80" s="3" t="s">
        <v>172</v>
      </c>
      <c r="G80" s="3" t="s">
        <v>21</v>
      </c>
      <c r="H80" s="3" t="s">
        <v>173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4</v>
      </c>
      <c r="C81" s="4" t="s">
        <v>352</v>
      </c>
      <c r="D81" s="3" t="n">
        <v>1</v>
      </c>
      <c r="E81" s="3" t="s">
        <v>165</v>
      </c>
      <c r="F81" s="3" t="s">
        <v>174</v>
      </c>
      <c r="G81" s="3" t="s">
        <v>21</v>
      </c>
      <c r="H81" s="3" t="s">
        <v>171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4</v>
      </c>
      <c r="C82" s="4" t="s">
        <v>352</v>
      </c>
      <c r="D82" s="3" t="n">
        <v>1</v>
      </c>
      <c r="E82" s="3" t="s">
        <v>165</v>
      </c>
      <c r="F82" s="3" t="s">
        <v>175</v>
      </c>
      <c r="G82" s="3" t="s">
        <v>21</v>
      </c>
      <c r="H82" s="3" t="s">
        <v>176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4</v>
      </c>
      <c r="C83" s="4" t="s">
        <v>352</v>
      </c>
      <c r="D83" s="3" t="n">
        <v>1</v>
      </c>
      <c r="E83" s="3" t="s">
        <v>165</v>
      </c>
      <c r="F83" s="3" t="s">
        <v>177</v>
      </c>
      <c r="G83" s="3" t="s">
        <v>21</v>
      </c>
      <c r="H83" s="3" t="s">
        <v>178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4</v>
      </c>
      <c r="C84" s="4" t="s">
        <v>352</v>
      </c>
      <c r="D84" s="3" t="n">
        <v>1</v>
      </c>
      <c r="E84" s="3" t="s">
        <v>165</v>
      </c>
      <c r="F84" s="3" t="s">
        <v>179</v>
      </c>
      <c r="G84" s="3" t="s">
        <v>21</v>
      </c>
      <c r="H84" s="3" t="s">
        <v>180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4</v>
      </c>
      <c r="C85" s="4" t="s">
        <v>352</v>
      </c>
      <c r="D85" s="3" t="n">
        <v>1</v>
      </c>
      <c r="E85" s="3" t="s">
        <v>165</v>
      </c>
      <c r="F85" s="3" t="s">
        <v>181</v>
      </c>
      <c r="G85" s="3" t="s">
        <v>21</v>
      </c>
      <c r="H85" s="3" t="s">
        <v>119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4</v>
      </c>
      <c r="C86" s="4" t="s">
        <v>352</v>
      </c>
      <c r="D86" s="3" t="n">
        <v>1</v>
      </c>
      <c r="E86" s="3" t="s">
        <v>165</v>
      </c>
      <c r="F86" s="3" t="s">
        <v>182</v>
      </c>
      <c r="G86" s="3" t="s">
        <v>21</v>
      </c>
      <c r="H86" s="3" t="s">
        <v>183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4</v>
      </c>
      <c r="C87" s="4" t="s">
        <v>352</v>
      </c>
      <c r="D87" s="3" t="n">
        <v>1</v>
      </c>
      <c r="E87" s="3" t="s">
        <v>165</v>
      </c>
      <c r="F87" s="3" t="s">
        <v>184</v>
      </c>
      <c r="G87" s="3" t="s">
        <v>21</v>
      </c>
      <c r="H87" s="3" t="s">
        <v>171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4</v>
      </c>
      <c r="C88" s="4" t="s">
        <v>352</v>
      </c>
      <c r="D88" s="3" t="n">
        <v>1</v>
      </c>
      <c r="E88" s="3" t="s">
        <v>185</v>
      </c>
      <c r="F88" s="3" t="s">
        <v>186</v>
      </c>
      <c r="G88" s="3" t="s">
        <v>21</v>
      </c>
      <c r="H88" s="3" t="s">
        <v>187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4</v>
      </c>
      <c r="C89" s="4" t="s">
        <v>352</v>
      </c>
      <c r="D89" s="3" t="n">
        <v>1</v>
      </c>
      <c r="E89" s="3" t="s">
        <v>185</v>
      </c>
      <c r="F89" s="3" t="s">
        <v>110</v>
      </c>
      <c r="G89" s="3" t="s">
        <v>21</v>
      </c>
      <c r="H89" s="3" t="s">
        <v>18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4</v>
      </c>
      <c r="C90" s="4" t="s">
        <v>352</v>
      </c>
      <c r="D90" s="3" t="n">
        <v>1</v>
      </c>
      <c r="E90" s="3" t="s">
        <v>185</v>
      </c>
      <c r="F90" s="3" t="s">
        <v>189</v>
      </c>
      <c r="G90" s="3" t="s">
        <v>21</v>
      </c>
      <c r="H90" s="3" t="s">
        <v>19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4</v>
      </c>
      <c r="C91" s="4" t="s">
        <v>352</v>
      </c>
      <c r="D91" s="3" t="n">
        <v>1</v>
      </c>
      <c r="E91" s="3" t="s">
        <v>191</v>
      </c>
      <c r="F91" s="3" t="s">
        <v>192</v>
      </c>
      <c r="G91" s="3" t="s">
        <v>21</v>
      </c>
      <c r="H91" s="3" t="s">
        <v>19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4</v>
      </c>
      <c r="C92" s="4" t="s">
        <v>352</v>
      </c>
      <c r="D92" s="3" t="n">
        <v>1</v>
      </c>
      <c r="E92" s="3" t="s">
        <v>191</v>
      </c>
      <c r="F92" s="3" t="s">
        <v>194</v>
      </c>
      <c r="G92" s="3" t="s">
        <v>21</v>
      </c>
      <c r="H92" s="3" t="s">
        <v>19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4</v>
      </c>
      <c r="C93" s="4" t="s">
        <v>352</v>
      </c>
      <c r="D93" s="3" t="n">
        <v>1</v>
      </c>
      <c r="E93" s="3" t="s">
        <v>191</v>
      </c>
      <c r="F93" s="3" t="s">
        <v>196</v>
      </c>
      <c r="G93" s="3" t="s">
        <v>21</v>
      </c>
      <c r="H93" s="3" t="s">
        <v>19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4</v>
      </c>
      <c r="C94" s="4" t="s">
        <v>352</v>
      </c>
      <c r="D94" s="3" t="n">
        <v>1</v>
      </c>
      <c r="E94" s="3" t="s">
        <v>191</v>
      </c>
      <c r="F94" s="3" t="s">
        <v>197</v>
      </c>
      <c r="G94" s="3" t="s">
        <v>21</v>
      </c>
      <c r="H94" s="3" t="s">
        <v>19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4</v>
      </c>
      <c r="C95" s="4" t="s">
        <v>352</v>
      </c>
      <c r="D95" s="3" t="n">
        <v>1</v>
      </c>
      <c r="E95" s="3" t="s">
        <v>191</v>
      </c>
      <c r="F95" s="3" t="s">
        <v>198</v>
      </c>
      <c r="G95" s="3" t="s">
        <v>21</v>
      </c>
      <c r="H95" s="3" t="s">
        <v>19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4</v>
      </c>
      <c r="C96" s="4" t="s">
        <v>352</v>
      </c>
      <c r="D96" s="3" t="n">
        <v>1</v>
      </c>
      <c r="E96" s="3" t="s">
        <v>191</v>
      </c>
      <c r="F96" s="3" t="s">
        <v>199</v>
      </c>
      <c r="G96" s="3" t="s">
        <v>21</v>
      </c>
      <c r="H96" s="3" t="s">
        <v>19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4</v>
      </c>
      <c r="C97" s="4" t="s">
        <v>352</v>
      </c>
      <c r="D97" s="3" t="n">
        <v>1</v>
      </c>
      <c r="E97" s="3" t="s">
        <v>200</v>
      </c>
      <c r="F97" s="3" t="s">
        <v>201</v>
      </c>
      <c r="G97" s="3" t="s">
        <v>21</v>
      </c>
      <c r="H97" s="3" t="s">
        <v>20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4</v>
      </c>
      <c r="C98" s="4" t="s">
        <v>352</v>
      </c>
      <c r="D98" s="3" t="n">
        <v>1</v>
      </c>
      <c r="E98" s="3" t="s">
        <v>20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4</v>
      </c>
      <c r="C99" s="4" t="s">
        <v>352</v>
      </c>
      <c r="D99" s="3" t="n">
        <v>1</v>
      </c>
      <c r="E99" s="3" t="s">
        <v>200</v>
      </c>
      <c r="F99" s="3" t="s">
        <v>203</v>
      </c>
      <c r="G99" s="3" t="s">
        <v>21</v>
      </c>
      <c r="H99" s="3" t="s">
        <v>71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4</v>
      </c>
      <c r="C100" s="4" t="s">
        <v>352</v>
      </c>
      <c r="D100" s="3" t="n">
        <v>1</v>
      </c>
      <c r="E100" s="3" t="s">
        <v>200</v>
      </c>
      <c r="F100" s="3" t="s">
        <v>204</v>
      </c>
      <c r="G100" s="3" t="s">
        <v>21</v>
      </c>
      <c r="H100" s="3" t="s">
        <v>205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4</v>
      </c>
      <c r="C101" s="4" t="s">
        <v>352</v>
      </c>
      <c r="D101" s="3" t="n">
        <v>1</v>
      </c>
      <c r="E101" s="3" t="s">
        <v>200</v>
      </c>
      <c r="F101" s="3" t="s">
        <v>110</v>
      </c>
      <c r="G101" s="3" t="s">
        <v>21</v>
      </c>
      <c r="H101" s="3" t="s">
        <v>20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4</v>
      </c>
      <c r="C102" s="4" t="s">
        <v>352</v>
      </c>
      <c r="D102" s="3" t="n">
        <v>1</v>
      </c>
      <c r="E102" s="3" t="s">
        <v>200</v>
      </c>
      <c r="F102" s="3" t="s">
        <v>110</v>
      </c>
      <c r="G102" s="3" t="s">
        <v>21</v>
      </c>
      <c r="H102" s="3" t="s">
        <v>20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4</v>
      </c>
      <c r="C103" s="4" t="s">
        <v>352</v>
      </c>
      <c r="D103" s="3" t="n">
        <v>1</v>
      </c>
      <c r="E103" s="3" t="s">
        <v>200</v>
      </c>
      <c r="F103" s="3" t="s">
        <v>110</v>
      </c>
      <c r="G103" s="3" t="s">
        <v>21</v>
      </c>
      <c r="H103" s="3" t="s">
        <v>20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4</v>
      </c>
      <c r="C104" s="4" t="s">
        <v>352</v>
      </c>
      <c r="D104" s="3" t="n">
        <v>1</v>
      </c>
      <c r="E104" s="3" t="s">
        <v>200</v>
      </c>
      <c r="F104" s="3" t="s">
        <v>207</v>
      </c>
      <c r="G104" s="3" t="s">
        <v>21</v>
      </c>
      <c r="H104" s="3" t="s">
        <v>208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4</v>
      </c>
      <c r="C105" s="4" t="s">
        <v>352</v>
      </c>
      <c r="D105" s="3" t="n">
        <v>1</v>
      </c>
      <c r="E105" s="3" t="s">
        <v>200</v>
      </c>
      <c r="F105" s="3" t="s">
        <v>209</v>
      </c>
      <c r="G105" s="3" t="s">
        <v>21</v>
      </c>
      <c r="H105" s="3" t="s">
        <v>210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4</v>
      </c>
      <c r="C106" s="4" t="s">
        <v>352</v>
      </c>
      <c r="D106" s="3" t="n">
        <v>1</v>
      </c>
      <c r="E106" s="3" t="s">
        <v>200</v>
      </c>
      <c r="F106" s="3" t="s">
        <v>211</v>
      </c>
      <c r="G106" s="3" t="s">
        <v>21</v>
      </c>
      <c r="H106" s="3" t="s">
        <v>212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4</v>
      </c>
      <c r="C107" s="4" t="s">
        <v>352</v>
      </c>
      <c r="D107" s="3" t="n">
        <v>1</v>
      </c>
      <c r="E107" s="3" t="s">
        <v>200</v>
      </c>
      <c r="F107" s="3" t="s">
        <v>110</v>
      </c>
      <c r="G107" s="3" t="s">
        <v>21</v>
      </c>
      <c r="H107" s="3" t="s">
        <v>213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4</v>
      </c>
      <c r="C108" s="4" t="s">
        <v>352</v>
      </c>
      <c r="D108" s="3" t="n">
        <v>1</v>
      </c>
      <c r="E108" s="3" t="s">
        <v>200</v>
      </c>
      <c r="F108" s="3" t="s">
        <v>214</v>
      </c>
      <c r="G108" s="3" t="s">
        <v>21</v>
      </c>
      <c r="H108" s="3" t="s">
        <v>215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4</v>
      </c>
      <c r="C109" s="4" t="s">
        <v>352</v>
      </c>
      <c r="D109" s="3" t="n">
        <v>1</v>
      </c>
      <c r="E109" s="3" t="s">
        <v>200</v>
      </c>
      <c r="F109" s="3" t="s">
        <v>216</v>
      </c>
      <c r="G109" s="3" t="s">
        <v>21</v>
      </c>
      <c r="H109" s="3" t="s">
        <v>217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4</v>
      </c>
      <c r="C110" s="4" t="s">
        <v>352</v>
      </c>
      <c r="D110" s="3" t="n">
        <v>1</v>
      </c>
      <c r="E110" s="3" t="s">
        <v>218</v>
      </c>
      <c r="F110" s="3" t="s">
        <v>219</v>
      </c>
      <c r="G110" s="3" t="s">
        <v>21</v>
      </c>
      <c r="H110" s="3" t="s">
        <v>220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4</v>
      </c>
      <c r="C111" s="4" t="s">
        <v>352</v>
      </c>
      <c r="D111" s="3" t="n">
        <v>1</v>
      </c>
      <c r="E111" s="3" t="s">
        <v>218</v>
      </c>
      <c r="F111" s="3" t="s">
        <v>221</v>
      </c>
      <c r="G111" s="3" t="s">
        <v>21</v>
      </c>
      <c r="H111" s="3" t="s">
        <v>220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4</v>
      </c>
      <c r="C112" s="4" t="s">
        <v>352</v>
      </c>
      <c r="D112" s="3" t="n">
        <v>1</v>
      </c>
      <c r="E112" s="3" t="s">
        <v>218</v>
      </c>
      <c r="F112" s="3" t="s">
        <v>222</v>
      </c>
      <c r="G112" s="3" t="s">
        <v>21</v>
      </c>
      <c r="H112" s="3" t="s">
        <v>223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4</v>
      </c>
      <c r="C113" s="4" t="s">
        <v>352</v>
      </c>
      <c r="D113" s="3" t="n">
        <v>1</v>
      </c>
      <c r="E113" s="3" t="s">
        <v>218</v>
      </c>
      <c r="F113" s="3" t="s">
        <v>224</v>
      </c>
      <c r="G113" s="3" t="s">
        <v>21</v>
      </c>
      <c r="H113" s="3" t="s">
        <v>225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4</v>
      </c>
      <c r="C114" s="4" t="s">
        <v>352</v>
      </c>
      <c r="D114" s="3" t="n">
        <v>1</v>
      </c>
      <c r="E114" s="3" t="s">
        <v>218</v>
      </c>
      <c r="F114" s="3" t="s">
        <v>226</v>
      </c>
      <c r="G114" s="3" t="s">
        <v>21</v>
      </c>
      <c r="H114" s="3" t="s">
        <v>227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4</v>
      </c>
      <c r="C115" s="4" t="s">
        <v>352</v>
      </c>
      <c r="D115" s="3" t="n">
        <v>1</v>
      </c>
      <c r="E115" s="3" t="s">
        <v>218</v>
      </c>
      <c r="F115" s="3" t="s">
        <v>228</v>
      </c>
      <c r="G115" s="3" t="s">
        <v>21</v>
      </c>
      <c r="H115" s="3" t="s">
        <v>229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4</v>
      </c>
      <c r="C116" s="4" t="s">
        <v>352</v>
      </c>
      <c r="D116" s="3" t="n">
        <v>1</v>
      </c>
      <c r="E116" s="3" t="s">
        <v>218</v>
      </c>
      <c r="F116" s="3" t="s">
        <v>230</v>
      </c>
      <c r="G116" s="3" t="s">
        <v>21</v>
      </c>
      <c r="H116" s="3" t="s">
        <v>109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4</v>
      </c>
      <c r="C117" s="4" t="s">
        <v>352</v>
      </c>
      <c r="D117" s="3" t="n">
        <v>1</v>
      </c>
      <c r="E117" s="3" t="s">
        <v>231</v>
      </c>
      <c r="F117" s="3" t="s">
        <v>232</v>
      </c>
      <c r="G117" s="3" t="s">
        <v>21</v>
      </c>
      <c r="H117" s="3" t="s">
        <v>233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4</v>
      </c>
      <c r="C118" s="4" t="s">
        <v>352</v>
      </c>
      <c r="D118" s="3" t="n">
        <v>1</v>
      </c>
      <c r="E118" s="3" t="s">
        <v>218</v>
      </c>
      <c r="F118" s="3" t="s">
        <v>234</v>
      </c>
      <c r="G118" s="3" t="s">
        <v>21</v>
      </c>
      <c r="H118" s="3" t="s">
        <v>235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4</v>
      </c>
      <c r="C119" s="4" t="s">
        <v>352</v>
      </c>
      <c r="D119" s="3" t="n">
        <v>1</v>
      </c>
      <c r="E119" s="3" t="s">
        <v>218</v>
      </c>
      <c r="F119" s="3" t="s">
        <v>236</v>
      </c>
      <c r="G119" s="3" t="s">
        <v>21</v>
      </c>
      <c r="H119" s="3" t="s">
        <v>237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4</v>
      </c>
      <c r="C120" s="4" t="s">
        <v>352</v>
      </c>
      <c r="D120" s="3" t="n">
        <v>1</v>
      </c>
      <c r="E120" s="3" t="s">
        <v>218</v>
      </c>
      <c r="F120" s="3" t="s">
        <v>238</v>
      </c>
      <c r="G120" s="3" t="s">
        <v>21</v>
      </c>
      <c r="H120" s="3" t="s">
        <v>239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4</v>
      </c>
      <c r="C121" s="4" t="s">
        <v>352</v>
      </c>
      <c r="D121" s="3" t="n">
        <v>1</v>
      </c>
      <c r="E121" s="3" t="s">
        <v>218</v>
      </c>
      <c r="F121" s="3" t="s">
        <v>240</v>
      </c>
      <c r="G121" s="3" t="s">
        <v>21</v>
      </c>
      <c r="H121" s="3" t="s">
        <v>241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4</v>
      </c>
      <c r="C122" s="4" t="s">
        <v>352</v>
      </c>
      <c r="D122" s="3" t="n">
        <v>1</v>
      </c>
      <c r="E122" s="3" t="s">
        <v>218</v>
      </c>
      <c r="F122" s="3" t="s">
        <v>242</v>
      </c>
      <c r="G122" s="3" t="s">
        <v>21</v>
      </c>
      <c r="H122" s="3" t="s">
        <v>235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4</v>
      </c>
      <c r="C123" s="4" t="s">
        <v>352</v>
      </c>
      <c r="D123" s="3" t="n">
        <v>1</v>
      </c>
      <c r="E123" s="3" t="s">
        <v>218</v>
      </c>
      <c r="F123" s="3" t="s">
        <v>243</v>
      </c>
      <c r="G123" s="3" t="s">
        <v>21</v>
      </c>
      <c r="H123" s="3" t="s">
        <v>244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4</v>
      </c>
      <c r="C124" s="4" t="s">
        <v>352</v>
      </c>
      <c r="D124" s="3" t="n">
        <v>1</v>
      </c>
      <c r="E124" s="3" t="s">
        <v>218</v>
      </c>
      <c r="F124" s="3" t="s">
        <v>245</v>
      </c>
      <c r="G124" s="3" t="s">
        <v>21</v>
      </c>
      <c r="H124" s="3" t="s">
        <v>246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4</v>
      </c>
      <c r="C125" s="4" t="s">
        <v>352</v>
      </c>
      <c r="D125" s="3" t="n">
        <v>1</v>
      </c>
      <c r="E125" s="3" t="s">
        <v>218</v>
      </c>
      <c r="F125" s="3" t="s">
        <v>247</v>
      </c>
      <c r="G125" s="3" t="s">
        <v>21</v>
      </c>
      <c r="H125" s="3" t="s">
        <v>248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4</v>
      </c>
      <c r="C126" s="4" t="s">
        <v>352</v>
      </c>
      <c r="D126" s="3" t="n">
        <v>1</v>
      </c>
      <c r="E126" s="3" t="s">
        <v>218</v>
      </c>
      <c r="F126" s="3" t="s">
        <v>249</v>
      </c>
      <c r="G126" s="3" t="s">
        <v>21</v>
      </c>
      <c r="H126" s="3" t="s">
        <v>250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4</v>
      </c>
      <c r="C127" s="4" t="s">
        <v>352</v>
      </c>
      <c r="D127" s="3" t="n">
        <v>1</v>
      </c>
      <c r="E127" s="3" t="s">
        <v>218</v>
      </c>
      <c r="F127" s="3" t="s">
        <v>251</v>
      </c>
      <c r="G127" s="3" t="s">
        <v>21</v>
      </c>
      <c r="H127" s="3" t="s">
        <v>252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4</v>
      </c>
      <c r="C128" s="4" t="s">
        <v>352</v>
      </c>
      <c r="D128" s="3" t="n">
        <v>1</v>
      </c>
      <c r="E128" s="3" t="s">
        <v>218</v>
      </c>
      <c r="F128" s="3" t="s">
        <v>253</v>
      </c>
      <c r="G128" s="3" t="s">
        <v>21</v>
      </c>
      <c r="H128" s="3" t="s">
        <v>254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4</v>
      </c>
      <c r="C129" s="4" t="s">
        <v>352</v>
      </c>
      <c r="D129" s="3" t="n">
        <v>1</v>
      </c>
      <c r="E129" s="3" t="s">
        <v>218</v>
      </c>
      <c r="F129" s="3" t="s">
        <v>255</v>
      </c>
      <c r="G129" s="3" t="s">
        <v>21</v>
      </c>
      <c r="H129" s="3" t="s">
        <v>252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4</v>
      </c>
      <c r="C130" s="4" t="s">
        <v>352</v>
      </c>
      <c r="D130" s="3" t="n">
        <v>1</v>
      </c>
      <c r="E130" s="3" t="s">
        <v>218</v>
      </c>
      <c r="F130" s="3" t="s">
        <v>256</v>
      </c>
      <c r="G130" s="3" t="s">
        <v>21</v>
      </c>
      <c r="H130" s="3" t="s">
        <v>135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4</v>
      </c>
      <c r="C131" s="4" t="s">
        <v>352</v>
      </c>
      <c r="D131" s="3" t="n">
        <v>1</v>
      </c>
      <c r="E131" s="3" t="s">
        <v>218</v>
      </c>
      <c r="F131" s="3" t="s">
        <v>257</v>
      </c>
      <c r="G131" s="3" t="s">
        <v>21</v>
      </c>
      <c r="H131" s="3" t="s">
        <v>135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4</v>
      </c>
      <c r="C132" s="4" t="s">
        <v>352</v>
      </c>
      <c r="D132" s="3" t="n">
        <v>1</v>
      </c>
      <c r="E132" s="3" t="s">
        <v>218</v>
      </c>
      <c r="F132" s="3" t="s">
        <v>258</v>
      </c>
      <c r="G132" s="3" t="s">
        <v>21</v>
      </c>
      <c r="H132" s="3" t="s">
        <v>239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4</v>
      </c>
      <c r="C133" s="4" t="s">
        <v>352</v>
      </c>
      <c r="D133" s="3" t="n">
        <v>1</v>
      </c>
      <c r="E133" s="3" t="s">
        <v>218</v>
      </c>
      <c r="F133" s="3" t="s">
        <v>259</v>
      </c>
      <c r="G133" s="3" t="s">
        <v>21</v>
      </c>
      <c r="H133" s="3" t="s">
        <v>239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4</v>
      </c>
      <c r="C134" s="4" t="s">
        <v>352</v>
      </c>
      <c r="D134" s="3" t="n">
        <v>1</v>
      </c>
      <c r="E134" s="3" t="s">
        <v>218</v>
      </c>
      <c r="F134" s="3" t="s">
        <v>260</v>
      </c>
      <c r="G134" s="3" t="s">
        <v>21</v>
      </c>
      <c r="H134" s="3" t="s">
        <v>135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4</v>
      </c>
      <c r="C135" s="4" t="s">
        <v>352</v>
      </c>
      <c r="D135" s="3" t="n">
        <v>1</v>
      </c>
      <c r="E135" s="3" t="s">
        <v>218</v>
      </c>
      <c r="F135" s="3" t="s">
        <v>261</v>
      </c>
      <c r="G135" s="3" t="s">
        <v>21</v>
      </c>
      <c r="H135" s="3" t="s">
        <v>135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4</v>
      </c>
      <c r="C136" s="4" t="s">
        <v>352</v>
      </c>
      <c r="D136" s="3" t="n">
        <v>1</v>
      </c>
      <c r="E136" s="3" t="s">
        <v>218</v>
      </c>
      <c r="F136" s="3" t="s">
        <v>262</v>
      </c>
      <c r="G136" s="3" t="s">
        <v>21</v>
      </c>
      <c r="H136" s="3" t="s">
        <v>135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4</v>
      </c>
      <c r="C137" s="4" t="s">
        <v>352</v>
      </c>
      <c r="D137" s="3" t="n">
        <v>1</v>
      </c>
      <c r="E137" s="3" t="s">
        <v>218</v>
      </c>
      <c r="F137" s="3" t="s">
        <v>263</v>
      </c>
      <c r="G137" s="3" t="s">
        <v>21</v>
      </c>
      <c r="H137" s="3" t="s">
        <v>135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4</v>
      </c>
      <c r="C138" s="4" t="s">
        <v>352</v>
      </c>
      <c r="D138" s="3" t="n">
        <v>1</v>
      </c>
      <c r="E138" s="3" t="s">
        <v>218</v>
      </c>
      <c r="F138" s="3" t="s">
        <v>264</v>
      </c>
      <c r="G138" s="3" t="s">
        <v>21</v>
      </c>
      <c r="H138" s="3" t="s">
        <v>135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4</v>
      </c>
      <c r="C139" s="4" t="s">
        <v>352</v>
      </c>
      <c r="D139" s="3" t="n">
        <v>1</v>
      </c>
      <c r="E139" s="3" t="s">
        <v>218</v>
      </c>
      <c r="F139" s="3" t="s">
        <v>265</v>
      </c>
      <c r="G139" s="3" t="s">
        <v>21</v>
      </c>
      <c r="H139" s="3" t="s">
        <v>135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4</v>
      </c>
      <c r="C140" s="4" t="s">
        <v>352</v>
      </c>
      <c r="D140" s="3" t="n">
        <v>1</v>
      </c>
      <c r="E140" s="3" t="s">
        <v>218</v>
      </c>
      <c r="F140" s="3" t="s">
        <v>266</v>
      </c>
      <c r="G140" s="3" t="s">
        <v>21</v>
      </c>
      <c r="H140" s="3" t="s">
        <v>267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4</v>
      </c>
      <c r="C141" s="4" t="s">
        <v>352</v>
      </c>
      <c r="D141" s="3" t="n">
        <v>1</v>
      </c>
      <c r="E141" s="3" t="s">
        <v>218</v>
      </c>
      <c r="F141" s="3" t="s">
        <v>268</v>
      </c>
      <c r="G141" s="3" t="s">
        <v>21</v>
      </c>
      <c r="H141" s="3" t="s">
        <v>269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4</v>
      </c>
      <c r="C142" s="4" t="s">
        <v>352</v>
      </c>
      <c r="D142" s="3" t="n">
        <v>1</v>
      </c>
      <c r="E142" s="3" t="s">
        <v>218</v>
      </c>
      <c r="F142" s="3" t="s">
        <v>270</v>
      </c>
      <c r="G142" s="3" t="s">
        <v>21</v>
      </c>
      <c r="H142" s="3" t="s">
        <v>271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4</v>
      </c>
      <c r="C143" s="4" t="s">
        <v>352</v>
      </c>
      <c r="D143" s="3" t="n">
        <v>1</v>
      </c>
      <c r="E143" s="3" t="s">
        <v>218</v>
      </c>
      <c r="F143" s="3" t="s">
        <v>272</v>
      </c>
      <c r="G143" s="3" t="s">
        <v>21</v>
      </c>
      <c r="H143" s="3" t="s">
        <v>273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4</v>
      </c>
      <c r="C144" s="4" t="s">
        <v>352</v>
      </c>
      <c r="D144" s="3" t="n">
        <v>1</v>
      </c>
      <c r="E144" s="3" t="s">
        <v>218</v>
      </c>
      <c r="F144" s="3" t="s">
        <v>274</v>
      </c>
      <c r="G144" s="3" t="s">
        <v>21</v>
      </c>
      <c r="H144" s="3" t="s">
        <v>135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4</v>
      </c>
      <c r="C145" s="4" t="s">
        <v>352</v>
      </c>
      <c r="D145" s="3" t="n">
        <v>1</v>
      </c>
      <c r="E145" s="3" t="s">
        <v>218</v>
      </c>
      <c r="F145" s="3" t="s">
        <v>110</v>
      </c>
      <c r="G145" s="3" t="s">
        <v>21</v>
      </c>
      <c r="H145" s="3" t="s">
        <v>223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4</v>
      </c>
      <c r="C146" s="4" t="s">
        <v>352</v>
      </c>
      <c r="D146" s="3" t="n">
        <v>1</v>
      </c>
      <c r="E146" s="3" t="s">
        <v>218</v>
      </c>
      <c r="F146" s="3" t="s">
        <v>275</v>
      </c>
      <c r="G146" s="3" t="s">
        <v>21</v>
      </c>
      <c r="H146" s="3" t="s">
        <v>135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4</v>
      </c>
      <c r="C147" s="4" t="s">
        <v>352</v>
      </c>
      <c r="D147" s="3" t="n">
        <v>1</v>
      </c>
      <c r="E147" s="3" t="s">
        <v>218</v>
      </c>
      <c r="F147" s="3" t="s">
        <v>276</v>
      </c>
      <c r="G147" s="3" t="s">
        <v>21</v>
      </c>
      <c r="H147" s="3" t="s">
        <v>277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4</v>
      </c>
      <c r="C148" s="4" t="s">
        <v>352</v>
      </c>
      <c r="D148" s="3" t="n">
        <v>1</v>
      </c>
      <c r="E148" s="3" t="s">
        <v>218</v>
      </c>
      <c r="F148" s="3" t="s">
        <v>110</v>
      </c>
      <c r="G148" s="3" t="s">
        <v>21</v>
      </c>
      <c r="H148" s="3" t="s">
        <v>278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4</v>
      </c>
      <c r="C149" s="4" t="s">
        <v>352</v>
      </c>
      <c r="D149" s="3" t="n">
        <v>1</v>
      </c>
      <c r="E149" s="3" t="s">
        <v>218</v>
      </c>
      <c r="F149" s="3" t="s">
        <v>279</v>
      </c>
      <c r="G149" s="3" t="s">
        <v>21</v>
      </c>
      <c r="H149" s="3" t="s">
        <v>267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4</v>
      </c>
      <c r="C150" s="4" t="s">
        <v>352</v>
      </c>
      <c r="D150" s="3" t="n">
        <v>1</v>
      </c>
      <c r="E150" s="3" t="s">
        <v>218</v>
      </c>
      <c r="F150" s="3" t="s">
        <v>280</v>
      </c>
      <c r="G150" s="3" t="s">
        <v>21</v>
      </c>
      <c r="H150" s="3" t="s">
        <v>281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4</v>
      </c>
      <c r="C151" s="4" t="s">
        <v>352</v>
      </c>
      <c r="D151" s="3" t="n">
        <v>1</v>
      </c>
      <c r="E151" s="3" t="s">
        <v>218</v>
      </c>
      <c r="F151" s="3" t="s">
        <v>282</v>
      </c>
      <c r="G151" s="3" t="s">
        <v>21</v>
      </c>
      <c r="H151" s="3" t="s">
        <v>109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4</v>
      </c>
      <c r="C152" s="4" t="s">
        <v>352</v>
      </c>
      <c r="D152" s="3" t="n">
        <v>1</v>
      </c>
      <c r="E152" s="3" t="s">
        <v>218</v>
      </c>
      <c r="F152" s="3" t="s">
        <v>283</v>
      </c>
      <c r="G152" s="3" t="s">
        <v>21</v>
      </c>
      <c r="H152" s="3" t="s">
        <v>284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4</v>
      </c>
      <c r="C153" s="4" t="s">
        <v>352</v>
      </c>
      <c r="D153" s="3" t="n">
        <v>1</v>
      </c>
      <c r="E153" s="3" t="s">
        <v>218</v>
      </c>
      <c r="F153" s="3" t="s">
        <v>285</v>
      </c>
      <c r="G153" s="3" t="s">
        <v>21</v>
      </c>
      <c r="H153" s="3" t="s">
        <v>286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4</v>
      </c>
      <c r="C154" s="4" t="s">
        <v>352</v>
      </c>
      <c r="D154" s="3" t="n">
        <v>1</v>
      </c>
      <c r="E154" s="3" t="s">
        <v>218</v>
      </c>
      <c r="F154" s="3" t="s">
        <v>287</v>
      </c>
      <c r="G154" s="3" t="s">
        <v>21</v>
      </c>
      <c r="H154" s="3" t="s">
        <v>267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4</v>
      </c>
      <c r="C155" s="4" t="s">
        <v>352</v>
      </c>
      <c r="D155" s="3" t="n">
        <v>1</v>
      </c>
      <c r="E155" s="3" t="s">
        <v>218</v>
      </c>
      <c r="F155" s="3" t="s">
        <v>288</v>
      </c>
      <c r="G155" s="3" t="s">
        <v>21</v>
      </c>
      <c r="H155" s="3" t="s">
        <v>273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4</v>
      </c>
      <c r="C156" s="4" t="s">
        <v>352</v>
      </c>
      <c r="D156" s="3" t="n">
        <v>1</v>
      </c>
      <c r="E156" s="3" t="s">
        <v>218</v>
      </c>
      <c r="F156" s="3" t="s">
        <v>289</v>
      </c>
      <c r="G156" s="3" t="s">
        <v>21</v>
      </c>
      <c r="H156" s="3" t="s">
        <v>119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4</v>
      </c>
      <c r="C157" s="4" t="s">
        <v>352</v>
      </c>
      <c r="D157" s="3" t="n">
        <v>1</v>
      </c>
      <c r="E157" s="3" t="s">
        <v>218</v>
      </c>
      <c r="F157" s="3" t="s">
        <v>290</v>
      </c>
      <c r="G157" s="3" t="s">
        <v>21</v>
      </c>
      <c r="H157" s="3" t="s">
        <v>291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4</v>
      </c>
      <c r="C158" s="4" t="s">
        <v>352</v>
      </c>
      <c r="D158" s="3" t="n">
        <v>1</v>
      </c>
      <c r="E158" s="3" t="s">
        <v>218</v>
      </c>
      <c r="F158" s="3" t="s">
        <v>292</v>
      </c>
      <c r="G158" s="3" t="s">
        <v>21</v>
      </c>
      <c r="H158" s="3" t="s">
        <v>223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4</v>
      </c>
      <c r="C159" s="4" t="s">
        <v>352</v>
      </c>
      <c r="D159" s="3" t="n">
        <v>1</v>
      </c>
      <c r="E159" s="3" t="s">
        <v>218</v>
      </c>
      <c r="F159" s="3" t="s">
        <v>293</v>
      </c>
      <c r="G159" s="3" t="s">
        <v>21</v>
      </c>
      <c r="H159" s="3" t="s">
        <v>294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4</v>
      </c>
      <c r="C160" s="4" t="s">
        <v>352</v>
      </c>
      <c r="D160" s="3" t="n">
        <v>1</v>
      </c>
      <c r="E160" s="3" t="s">
        <v>295</v>
      </c>
      <c r="F160" s="3" t="s">
        <v>296</v>
      </c>
      <c r="G160" s="3" t="s">
        <v>21</v>
      </c>
      <c r="H160" s="3" t="s">
        <v>297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4</v>
      </c>
      <c r="C161" s="4" t="s">
        <v>352</v>
      </c>
      <c r="D161" s="3" t="n">
        <v>1</v>
      </c>
      <c r="E161" s="3" t="s">
        <v>295</v>
      </c>
      <c r="F161" s="3" t="s">
        <v>298</v>
      </c>
      <c r="G161" s="3" t="s">
        <v>21</v>
      </c>
      <c r="H161" s="3" t="s">
        <v>299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4</v>
      </c>
      <c r="C162" s="4" t="s">
        <v>352</v>
      </c>
      <c r="D162" s="3" t="n">
        <v>1</v>
      </c>
      <c r="E162" s="3" t="s">
        <v>295</v>
      </c>
      <c r="F162" s="3" t="s">
        <v>300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4</v>
      </c>
      <c r="C163" s="4" t="s">
        <v>352</v>
      </c>
      <c r="D163" s="3" t="n">
        <v>1</v>
      </c>
      <c r="E163" s="3" t="s">
        <v>295</v>
      </c>
      <c r="F163" s="3" t="s">
        <v>301</v>
      </c>
      <c r="G163" s="3" t="s">
        <v>21</v>
      </c>
      <c r="H163" s="3" t="s">
        <v>277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4</v>
      </c>
      <c r="C164" s="4" t="s">
        <v>352</v>
      </c>
      <c r="D164" s="3" t="n">
        <v>1</v>
      </c>
      <c r="E164" s="3" t="s">
        <v>295</v>
      </c>
      <c r="F164" s="3" t="s">
        <v>302</v>
      </c>
      <c r="G164" s="3" t="s">
        <v>21</v>
      </c>
      <c r="H164" s="3" t="s">
        <v>277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4</v>
      </c>
      <c r="C165" s="4" t="s">
        <v>352</v>
      </c>
      <c r="D165" s="3" t="n">
        <v>1</v>
      </c>
      <c r="E165" s="3" t="s">
        <v>295</v>
      </c>
      <c r="F165" s="3" t="s">
        <v>303</v>
      </c>
      <c r="G165" s="3" t="s">
        <v>21</v>
      </c>
      <c r="H165" s="3" t="s">
        <v>304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4</v>
      </c>
      <c r="C166" s="4" t="s">
        <v>352</v>
      </c>
      <c r="D166" s="3" t="n">
        <v>1</v>
      </c>
      <c r="E166" s="3" t="s">
        <v>305</v>
      </c>
      <c r="F166" s="3" t="s">
        <v>306</v>
      </c>
      <c r="G166" s="3" t="s">
        <v>21</v>
      </c>
      <c r="H166" s="3" t="s">
        <v>307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4</v>
      </c>
      <c r="C167" s="4" t="s">
        <v>352</v>
      </c>
      <c r="D167" s="3" t="n">
        <v>1</v>
      </c>
      <c r="E167" s="3" t="s">
        <v>305</v>
      </c>
      <c r="F167" s="3" t="s">
        <v>308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4</v>
      </c>
      <c r="C168" s="4" t="s">
        <v>352</v>
      </c>
      <c r="D168" s="3" t="n">
        <v>1</v>
      </c>
      <c r="E168" s="3" t="s">
        <v>309</v>
      </c>
      <c r="F168" s="3" t="s">
        <v>310</v>
      </c>
      <c r="G168" s="3" t="s">
        <v>21</v>
      </c>
      <c r="H168" s="3" t="s">
        <v>31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4</v>
      </c>
      <c r="C169" s="4" t="s">
        <v>352</v>
      </c>
      <c r="D169" s="3" t="n">
        <v>1</v>
      </c>
      <c r="E169" s="3" t="s">
        <v>312</v>
      </c>
      <c r="F169" s="3" t="s">
        <v>313</v>
      </c>
      <c r="G169" s="3" t="s">
        <v>21</v>
      </c>
      <c r="H169" s="3" t="s">
        <v>314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4</v>
      </c>
      <c r="C170" s="4" t="s">
        <v>352</v>
      </c>
      <c r="D170" s="3" t="n">
        <v>1</v>
      </c>
      <c r="E170" s="3" t="s">
        <v>312</v>
      </c>
      <c r="F170" s="3" t="s">
        <v>315</v>
      </c>
      <c r="G170" s="3" t="s">
        <v>21</v>
      </c>
      <c r="H170" s="3" t="s">
        <v>316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4</v>
      </c>
      <c r="C171" s="4" t="s">
        <v>352</v>
      </c>
      <c r="D171" s="3" t="n">
        <v>1</v>
      </c>
      <c r="E171" s="3" t="s">
        <v>312</v>
      </c>
      <c r="F171" s="3" t="s">
        <v>317</v>
      </c>
      <c r="G171" s="3" t="s">
        <v>21</v>
      </c>
      <c r="H171" s="3" t="s">
        <v>318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4</v>
      </c>
      <c r="C172" s="4" t="s">
        <v>352</v>
      </c>
      <c r="D172" s="3" t="n">
        <v>1</v>
      </c>
      <c r="E172" s="3" t="s">
        <v>312</v>
      </c>
      <c r="F172" s="3" t="s">
        <v>319</v>
      </c>
      <c r="G172" s="3" t="s">
        <v>21</v>
      </c>
      <c r="H172" s="3" t="s">
        <v>320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4</v>
      </c>
      <c r="C173" s="4" t="s">
        <v>352</v>
      </c>
      <c r="D173" s="3" t="n">
        <v>1</v>
      </c>
      <c r="E173" s="3" t="s">
        <v>312</v>
      </c>
      <c r="F173" s="3" t="s">
        <v>321</v>
      </c>
      <c r="G173" s="3" t="s">
        <v>21</v>
      </c>
      <c r="H173" s="3" t="s">
        <v>322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4</v>
      </c>
      <c r="C174" s="4" t="s">
        <v>352</v>
      </c>
      <c r="D174" s="3" t="n">
        <v>1</v>
      </c>
      <c r="E174" s="3" t="s">
        <v>312</v>
      </c>
      <c r="F174" s="3" t="s">
        <v>323</v>
      </c>
      <c r="G174" s="3" t="s">
        <v>21</v>
      </c>
      <c r="H174" s="3" t="s">
        <v>324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4</v>
      </c>
      <c r="C175" s="4" t="s">
        <v>352</v>
      </c>
      <c r="D175" s="3" t="n">
        <v>1</v>
      </c>
      <c r="E175" s="3" t="s">
        <v>312</v>
      </c>
      <c r="F175" s="3" t="s">
        <v>325</v>
      </c>
      <c r="G175" s="3" t="s">
        <v>21</v>
      </c>
      <c r="H175" s="3" t="s">
        <v>316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4</v>
      </c>
      <c r="C176" s="4" t="s">
        <v>352</v>
      </c>
      <c r="D176" s="3" t="n">
        <v>1</v>
      </c>
      <c r="E176" s="3" t="s">
        <v>326</v>
      </c>
      <c r="F176" s="3" t="s">
        <v>327</v>
      </c>
      <c r="G176" s="3" t="s">
        <v>21</v>
      </c>
      <c r="H176" s="3" t="s">
        <v>328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4</v>
      </c>
      <c r="C177" s="4" t="s">
        <v>352</v>
      </c>
      <c r="D177" s="3" t="n">
        <v>1</v>
      </c>
      <c r="E177" s="3" t="s">
        <v>326</v>
      </c>
      <c r="F177" s="3" t="s">
        <v>329</v>
      </c>
      <c r="G177" s="3" t="s">
        <v>21</v>
      </c>
      <c r="H177" s="3" t="s">
        <v>316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4</v>
      </c>
      <c r="C178" s="4" t="s">
        <v>352</v>
      </c>
      <c r="D178" s="3" t="n">
        <v>1</v>
      </c>
      <c r="E178" s="3" t="s">
        <v>326</v>
      </c>
      <c r="F178" s="3" t="s">
        <v>330</v>
      </c>
      <c r="G178" s="3" t="s">
        <v>21</v>
      </c>
      <c r="H178" s="3" t="s">
        <v>331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4</v>
      </c>
      <c r="C179" s="4" t="s">
        <v>352</v>
      </c>
      <c r="D179" s="3" t="n">
        <v>1</v>
      </c>
      <c r="E179" s="3" t="s">
        <v>326</v>
      </c>
      <c r="F179" s="3" t="s">
        <v>332</v>
      </c>
      <c r="G179" s="3" t="s">
        <v>21</v>
      </c>
      <c r="H179" s="3" t="s">
        <v>316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4</v>
      </c>
      <c r="C180" s="4" t="s">
        <v>352</v>
      </c>
      <c r="D180" s="3" t="n">
        <v>1</v>
      </c>
      <c r="E180" s="3" t="s">
        <v>326</v>
      </c>
      <c r="F180" s="3" t="s">
        <v>333</v>
      </c>
      <c r="G180" s="3" t="s">
        <v>21</v>
      </c>
      <c r="H180" s="3" t="s">
        <v>331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4</v>
      </c>
      <c r="C181" s="4" t="s">
        <v>352</v>
      </c>
      <c r="D181" s="3" t="n">
        <v>1</v>
      </c>
      <c r="E181" s="3" t="s">
        <v>326</v>
      </c>
      <c r="F181" s="3" t="s">
        <v>334</v>
      </c>
      <c r="G181" s="3" t="s">
        <v>21</v>
      </c>
      <c r="H181" s="3" t="s">
        <v>176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4</v>
      </c>
      <c r="C182" s="4" t="s">
        <v>352</v>
      </c>
      <c r="D182" s="3" t="n">
        <v>1</v>
      </c>
      <c r="E182" s="3" t="s">
        <v>326</v>
      </c>
      <c r="F182" s="3" t="s">
        <v>335</v>
      </c>
      <c r="G182" s="3" t="s">
        <v>21</v>
      </c>
      <c r="H182" s="3" t="s">
        <v>316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4</v>
      </c>
      <c r="C183" s="4" t="s">
        <v>352</v>
      </c>
      <c r="D183" s="3" t="n">
        <v>1</v>
      </c>
      <c r="E183" s="3" t="s">
        <v>326</v>
      </c>
      <c r="F183" s="3" t="s">
        <v>336</v>
      </c>
      <c r="G183" s="3" t="s">
        <v>21</v>
      </c>
      <c r="H183" s="3" t="s">
        <v>119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4</v>
      </c>
      <c r="C184" s="4" t="s">
        <v>352</v>
      </c>
      <c r="D184" s="3" t="n">
        <v>1</v>
      </c>
      <c r="E184" s="3" t="s">
        <v>337</v>
      </c>
      <c r="F184" s="3" t="s">
        <v>338</v>
      </c>
      <c r="G184" s="3" t="s">
        <v>21</v>
      </c>
      <c r="H184" s="3" t="s">
        <v>338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4</v>
      </c>
      <c r="C185" s="4" t="s">
        <v>352</v>
      </c>
      <c r="D185" s="3" t="n">
        <v>1</v>
      </c>
      <c r="E185" s="3" t="s">
        <v>337</v>
      </c>
      <c r="F185" s="3" t="s">
        <v>338</v>
      </c>
      <c r="G185" s="3" t="s">
        <v>21</v>
      </c>
      <c r="H185" s="3" t="s">
        <v>338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4</v>
      </c>
      <c r="C186" s="4" t="s">
        <v>352</v>
      </c>
      <c r="D186" s="3" t="n">
        <v>1</v>
      </c>
      <c r="E186" s="3" t="s">
        <v>337</v>
      </c>
      <c r="F186" s="3" t="s">
        <v>338</v>
      </c>
      <c r="G186" s="3" t="s">
        <v>21</v>
      </c>
      <c r="H186" s="3" t="s">
        <v>338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4</v>
      </c>
      <c r="C187" s="4" t="s">
        <v>352</v>
      </c>
      <c r="D187" s="3" t="n">
        <v>1</v>
      </c>
      <c r="E187" s="3" t="s">
        <v>337</v>
      </c>
      <c r="F187" s="3" t="s">
        <v>338</v>
      </c>
      <c r="G187" s="3" t="s">
        <v>21</v>
      </c>
      <c r="H187" s="3" t="s">
        <v>338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4</v>
      </c>
      <c r="C188" s="4" t="s">
        <v>352</v>
      </c>
      <c r="D188" s="3" t="n">
        <v>1</v>
      </c>
      <c r="E188" s="3" t="s">
        <v>337</v>
      </c>
      <c r="F188" s="3" t="s">
        <v>338</v>
      </c>
      <c r="G188" s="3" t="s">
        <v>21</v>
      </c>
      <c r="H188" s="3" t="s">
        <v>338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4</v>
      </c>
      <c r="C189" s="4" t="s">
        <v>352</v>
      </c>
      <c r="D189" s="3" t="n">
        <v>1</v>
      </c>
      <c r="E189" s="3" t="s">
        <v>337</v>
      </c>
      <c r="F189" s="3" t="s">
        <v>338</v>
      </c>
      <c r="G189" s="3" t="s">
        <v>21</v>
      </c>
      <c r="H189" s="3" t="s">
        <v>338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4</v>
      </c>
      <c r="C190" s="4" t="s">
        <v>352</v>
      </c>
      <c r="D190" s="3" t="n">
        <v>1</v>
      </c>
      <c r="E190" s="3" t="s">
        <v>337</v>
      </c>
      <c r="F190" s="3" t="s">
        <v>338</v>
      </c>
      <c r="G190" s="3" t="s">
        <v>21</v>
      </c>
      <c r="H190" s="3" t="s">
        <v>338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4</v>
      </c>
      <c r="C191" s="4" t="s">
        <v>352</v>
      </c>
      <c r="D191" s="3" t="n">
        <v>1</v>
      </c>
      <c r="E191" s="3" t="s">
        <v>337</v>
      </c>
      <c r="F191" s="3" t="s">
        <v>338</v>
      </c>
      <c r="G191" s="3" t="s">
        <v>21</v>
      </c>
      <c r="H191" s="3" t="s">
        <v>338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4</v>
      </c>
      <c r="C192" s="4" t="s">
        <v>352</v>
      </c>
      <c r="D192" s="3" t="n">
        <v>1</v>
      </c>
      <c r="E192" s="3" t="s">
        <v>337</v>
      </c>
      <c r="F192" s="3" t="s">
        <v>338</v>
      </c>
      <c r="G192" s="3" t="s">
        <v>21</v>
      </c>
      <c r="H192" s="3" t="s">
        <v>338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4</v>
      </c>
      <c r="C193" s="4" t="s">
        <v>352</v>
      </c>
      <c r="D193" s="3" t="n">
        <v>2</v>
      </c>
      <c r="E193" s="3" t="s">
        <v>339</v>
      </c>
      <c r="F193" s="3" t="s">
        <v>340</v>
      </c>
      <c r="G193" s="3" t="s">
        <v>343</v>
      </c>
      <c r="H193" s="3" t="s">
        <v>339</v>
      </c>
      <c r="I193" s="5" t="n">
        <v>1995</v>
      </c>
    </row>
    <row r="194" customFormat="false" ht="15" hidden="false" customHeight="false" outlineLevel="0" collapsed="false">
      <c r="A194" s="3" t="n">
        <v>20100027705</v>
      </c>
      <c r="B194" s="3" t="n">
        <v>2024</v>
      </c>
      <c r="C194" s="4" t="s">
        <v>352</v>
      </c>
      <c r="D194" s="3" t="n">
        <v>3</v>
      </c>
      <c r="E194" s="3" t="s">
        <v>342</v>
      </c>
      <c r="F194" s="3" t="s">
        <v>340</v>
      </c>
      <c r="G194" s="3" t="s">
        <v>343</v>
      </c>
      <c r="H194" s="3" t="s">
        <v>344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1-20T00:56:40Z</dcterms:modified>
  <cp:revision>0</cp:revision>
  <dc:subject/>
  <dc:title/>
</cp:coreProperties>
</file>